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0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)</t>
    </r>
  </si>
  <si>
    <t xml:space="preserve">居宅介護支援における特定事業所集中減算に係る判定様式（紹介率最高法人算定用） </t>
  </si>
  <si>
    <t xml:space="preserve">判定期間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、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、別添①に添付し、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2"/>
        <rFont val="Noto Sans"/>
        <family val="2"/>
      </rPr>
      <t xml:space="preserve"> 〈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地域密着型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通所介護等〉</t>
    </r>
    <r>
      <rPr>
        <b val="true"/>
        <sz val="10"/>
        <rFont val="Noto Sans"/>
        <family val="2"/>
      </rPr>
      <t xml:space="preserve">※通所介護と地域密着型通所介護を合算して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等事業所」</t>
    </r>
    <r>
      <rPr>
        <sz val="11"/>
        <rFont val="Noto Sans"/>
        <family val="2"/>
      </rPr>
      <t xml:space="preserve">を開設している法人名</t>
    </r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/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1</v>
      </c>
      <c r="M33" s="21" t="s">
        <v>12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3</v>
      </c>
      <c r="N34" s="23" t="s">
        <v>14</v>
      </c>
      <c r="O34" s="23" t="s">
        <v>15</v>
      </c>
      <c r="P34" s="24" t="s">
        <v>16</v>
      </c>
      <c r="Q34" s="23" t="s">
        <v>17</v>
      </c>
      <c r="R34" s="24" t="s">
        <v>18</v>
      </c>
      <c r="S34" s="25" t="s">
        <v>19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0</v>
      </c>
      <c r="N35" s="27" t="s">
        <v>21</v>
      </c>
      <c r="O35" s="27" t="s">
        <v>22</v>
      </c>
      <c r="P35" s="28" t="s">
        <v>23</v>
      </c>
      <c r="Q35" s="29" t="s">
        <v>24</v>
      </c>
      <c r="R35" s="30" t="s">
        <v>25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27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1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1</v>
      </c>
      <c r="M45" s="21" t="s">
        <v>12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3</v>
      </c>
      <c r="N46" s="23" t="s">
        <v>14</v>
      </c>
      <c r="O46" s="23" t="s">
        <v>15</v>
      </c>
      <c r="P46" s="24" t="s">
        <v>16</v>
      </c>
      <c r="Q46" s="23" t="s">
        <v>17</v>
      </c>
      <c r="R46" s="24" t="s">
        <v>18</v>
      </c>
      <c r="S46" s="25" t="s">
        <v>19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0</v>
      </c>
      <c r="N47" s="27" t="s">
        <v>21</v>
      </c>
      <c r="O47" s="27" t="s">
        <v>22</v>
      </c>
      <c r="P47" s="28" t="s">
        <v>23</v>
      </c>
      <c r="Q47" s="29" t="s">
        <v>24</v>
      </c>
      <c r="R47" s="30" t="s">
        <v>25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27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7"/>
      <c r="L53" s="58"/>
      <c r="M53" s="58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59" t="s">
        <v>11</v>
      </c>
      <c r="M55" s="60" t="s">
        <v>12</v>
      </c>
      <c r="N55" s="60"/>
      <c r="O55" s="60"/>
      <c r="P55" s="60"/>
      <c r="Q55" s="60"/>
      <c r="R55" s="60"/>
      <c r="S55" s="60"/>
    </row>
    <row r="56" customFormat="false" ht="20.1" hidden="false" customHeight="tru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59"/>
      <c r="M56" s="22" t="s">
        <v>13</v>
      </c>
      <c r="N56" s="23" t="s">
        <v>14</v>
      </c>
      <c r="O56" s="23" t="s">
        <v>15</v>
      </c>
      <c r="P56" s="24" t="s">
        <v>16</v>
      </c>
      <c r="Q56" s="23" t="s">
        <v>17</v>
      </c>
      <c r="R56" s="24" t="s">
        <v>18</v>
      </c>
      <c r="S56" s="25" t="s">
        <v>19</v>
      </c>
    </row>
    <row r="57" customFormat="false" ht="20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59"/>
      <c r="M57" s="26" t="s">
        <v>20</v>
      </c>
      <c r="N57" s="27" t="s">
        <v>21</v>
      </c>
      <c r="O57" s="27" t="s">
        <v>22</v>
      </c>
      <c r="P57" s="28" t="s">
        <v>23</v>
      </c>
      <c r="Q57" s="29" t="s">
        <v>24</v>
      </c>
      <c r="R57" s="30" t="s">
        <v>25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1" t="s">
        <v>34</v>
      </c>
      <c r="S1" s="6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 t="s">
        <v>35</v>
      </c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62" t="s">
        <v>36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63" t="s">
        <v>37</v>
      </c>
      <c r="C16" s="63"/>
      <c r="D16" s="63"/>
      <c r="E16" s="63"/>
      <c r="F16" s="63"/>
      <c r="G16" s="63"/>
      <c r="H16" s="63"/>
      <c r="I16" s="63"/>
      <c r="J16" s="63"/>
      <c r="K16" s="63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4" t="s">
        <v>38</v>
      </c>
      <c r="C17" s="64"/>
      <c r="D17" s="64"/>
      <c r="E17" s="64"/>
      <c r="F17" s="64"/>
      <c r="G17" s="64"/>
      <c r="H17" s="64"/>
      <c r="I17" s="64"/>
      <c r="J17" s="64"/>
      <c r="K17" s="64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4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1</v>
      </c>
      <c r="M33" s="21" t="s">
        <v>12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3</v>
      </c>
      <c r="N34" s="23" t="s">
        <v>14</v>
      </c>
      <c r="O34" s="23" t="s">
        <v>15</v>
      </c>
      <c r="P34" s="24" t="s">
        <v>16</v>
      </c>
      <c r="Q34" s="23" t="s">
        <v>17</v>
      </c>
      <c r="R34" s="24" t="s">
        <v>18</v>
      </c>
      <c r="S34" s="25" t="s">
        <v>19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0</v>
      </c>
      <c r="N35" s="27" t="s">
        <v>21</v>
      </c>
      <c r="O35" s="27" t="s">
        <v>22</v>
      </c>
      <c r="P35" s="28" t="s">
        <v>23</v>
      </c>
      <c r="Q35" s="29" t="s">
        <v>24</v>
      </c>
      <c r="R35" s="30" t="s">
        <v>25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32.25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1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1</v>
      </c>
      <c r="M45" s="21" t="s">
        <v>12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3</v>
      </c>
      <c r="N46" s="23" t="s">
        <v>14</v>
      </c>
      <c r="O46" s="23" t="s">
        <v>15</v>
      </c>
      <c r="P46" s="24" t="s">
        <v>16</v>
      </c>
      <c r="Q46" s="23" t="s">
        <v>17</v>
      </c>
      <c r="R46" s="24" t="s">
        <v>18</v>
      </c>
      <c r="S46" s="25" t="s">
        <v>19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0</v>
      </c>
      <c r="N47" s="27" t="s">
        <v>21</v>
      </c>
      <c r="O47" s="27" t="s">
        <v>22</v>
      </c>
      <c r="P47" s="28" t="s">
        <v>23</v>
      </c>
      <c r="Q47" s="29" t="s">
        <v>24</v>
      </c>
      <c r="R47" s="30" t="s">
        <v>25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32.25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5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2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49" t="s">
        <v>33</v>
      </c>
      <c r="C55" s="49"/>
      <c r="D55" s="49"/>
      <c r="E55" s="49"/>
      <c r="F55" s="49"/>
      <c r="G55" s="49"/>
      <c r="H55" s="49"/>
      <c r="I55" s="49"/>
      <c r="J55" s="49"/>
      <c r="K55" s="49"/>
      <c r="L55" s="20" t="s">
        <v>11</v>
      </c>
      <c r="M55" s="21" t="s">
        <v>12</v>
      </c>
      <c r="N55" s="21"/>
      <c r="O55" s="21"/>
      <c r="P55" s="21"/>
      <c r="Q55" s="21"/>
      <c r="R55" s="21"/>
      <c r="S55" s="21"/>
    </row>
    <row r="56" customFormat="false" ht="20.1" hidden="false" customHeight="true" outlineLevel="0" collapsed="false">
      <c r="A56" s="17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0"/>
      <c r="M56" s="22" t="s">
        <v>13</v>
      </c>
      <c r="N56" s="23" t="s">
        <v>14</v>
      </c>
      <c r="O56" s="23" t="s">
        <v>15</v>
      </c>
      <c r="P56" s="24" t="s">
        <v>16</v>
      </c>
      <c r="Q56" s="23" t="s">
        <v>17</v>
      </c>
      <c r="R56" s="24" t="s">
        <v>18</v>
      </c>
      <c r="S56" s="25" t="s">
        <v>19</v>
      </c>
    </row>
    <row r="57" customFormat="false" ht="20.1" hidden="false" customHeight="true" outlineLevel="0" collapsed="false">
      <c r="A57" s="17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0"/>
      <c r="M57" s="26" t="s">
        <v>20</v>
      </c>
      <c r="N57" s="27" t="s">
        <v>21</v>
      </c>
      <c r="O57" s="27" t="s">
        <v>22</v>
      </c>
      <c r="P57" s="28" t="s">
        <v>23</v>
      </c>
      <c r="Q57" s="29" t="s">
        <v>24</v>
      </c>
      <c r="R57" s="30" t="s">
        <v>25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北原　光治</cp:lastModifiedBy>
  <cp:lastPrinted>2018-08-10T05:14:00Z</cp:lastPrinted>
  <dcterms:modified xsi:type="dcterms:W3CDTF">2019-05-04T00:48:34Z</dcterms:modified>
  <cp:revision>0</cp:revision>
  <dc:subject/>
  <dc:title/>
</cp:coreProperties>
</file>