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、資金繰り表" sheetId="1" state="visible" r:id="rId2"/>
  </sheets>
  <definedNames>
    <definedName function="false" hidden="false" localSheetId="0" name="_xlnm.Print_Area" vbProcedure="false">'収支計画、資金繰り表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①収支計画表</t>
  </si>
  <si>
    <t xml:space="preserve">事業所名</t>
  </si>
  <si>
    <t xml:space="preserve">（令和　年　　月事業開始予定）</t>
  </si>
  <si>
    <t xml:space="preserve">１年目</t>
  </si>
  <si>
    <t xml:space="preserve">単位（円）</t>
  </si>
  <si>
    <t xml:space="preserve">合　計</t>
  </si>
  <si>
    <t xml:space="preserve">売　上　高</t>
  </si>
  <si>
    <t xml:space="preserve">仕　入　高</t>
  </si>
  <si>
    <t xml:space="preserve">経常支出</t>
  </si>
  <si>
    <t xml:space="preserve">水道光熱費</t>
  </si>
  <si>
    <t xml:space="preserve">通信費</t>
  </si>
  <si>
    <t xml:space="preserve">家賃</t>
  </si>
  <si>
    <t xml:space="preserve">広告宣伝費</t>
  </si>
  <si>
    <t xml:space="preserve">人件費</t>
  </si>
  <si>
    <t xml:space="preserve">その他諸経費</t>
  </si>
  <si>
    <t xml:space="preserve">利　　　益</t>
  </si>
  <si>
    <t xml:space="preserve">２年目</t>
  </si>
  <si>
    <t xml:space="preserve">リース料</t>
  </si>
  <si>
    <t xml:space="preserve">②資金繰り計画表</t>
  </si>
  <si>
    <t xml:space="preserve">自己資金・繰越金</t>
  </si>
  <si>
    <t xml:space="preserve">収　入</t>
  </si>
  <si>
    <t xml:space="preserve">現金売上</t>
  </si>
  <si>
    <t xml:space="preserve">売掛金入金</t>
  </si>
  <si>
    <t xml:space="preserve">借入金</t>
  </si>
  <si>
    <t xml:space="preserve">創業補助金</t>
  </si>
  <si>
    <r>
      <rPr>
        <b val="true"/>
        <sz val="10"/>
        <rFont val="Noto Sans"/>
        <family val="2"/>
      </rPr>
      <t xml:space="preserve">収入合計（</t>
    </r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支　出</t>
  </si>
  <si>
    <t xml:space="preserve">現金仕入</t>
  </si>
  <si>
    <t xml:space="preserve">買掛金支払</t>
  </si>
  <si>
    <t xml:space="preserve">創業支出</t>
  </si>
  <si>
    <t xml:space="preserve">創業仕入、諸経費</t>
  </si>
  <si>
    <t xml:space="preserve">借入金返済</t>
  </si>
  <si>
    <t xml:space="preserve">生活費</t>
  </si>
  <si>
    <t xml:space="preserve">翌月へ繰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4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4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9"/>
    <col collapsed="false" customWidth="true" hidden="false" outlineLevel="0" max="15" min="3" style="2" width="9.87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  <c r="H1" s="4" t="s">
        <v>1</v>
      </c>
      <c r="I1" s="5"/>
      <c r="J1" s="5"/>
      <c r="K1" s="5"/>
      <c r="M1" s="6"/>
      <c r="N1" s="6"/>
      <c r="O1" s="6"/>
    </row>
    <row r="2" customFormat="false" ht="18.75" hidden="false" customHeight="true" outlineLevel="0" collapsed="false">
      <c r="I2" s="7" t="s">
        <v>2</v>
      </c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3" t="s">
        <v>3</v>
      </c>
      <c r="F3" s="8"/>
      <c r="G3" s="8"/>
      <c r="H3" s="8"/>
      <c r="O3" s="9" t="s">
        <v>4</v>
      </c>
    </row>
    <row r="4" customFormat="false" ht="15.75" hidden="false" customHeight="true" outlineLevel="0" collapsed="false">
      <c r="A4" s="10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</row>
    <row r="5" customFormat="false" ht="15.75" hidden="false" customHeight="true" outlineLevel="0" collapsed="false">
      <c r="A5" s="14" t="s">
        <v>6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n">
        <f aca="false">SUM(C5:N5)</f>
        <v>0</v>
      </c>
    </row>
    <row r="6" customFormat="false" ht="15.75" hidden="false" customHeight="true" outlineLevel="0" collapsed="false">
      <c r="A6" s="17" t="s">
        <v>7</v>
      </c>
      <c r="B6" s="17"/>
      <c r="C6" s="18" t="n">
        <f aca="false">C5*15%</f>
        <v>0</v>
      </c>
      <c r="D6" s="18" t="n">
        <f aca="false">D5*15%</f>
        <v>0</v>
      </c>
      <c r="E6" s="18" t="n">
        <f aca="false">E5*15%</f>
        <v>0</v>
      </c>
      <c r="F6" s="18" t="n">
        <f aca="false">F5*15%</f>
        <v>0</v>
      </c>
      <c r="G6" s="18" t="n">
        <f aca="false">G5*15%</f>
        <v>0</v>
      </c>
      <c r="H6" s="18" t="n">
        <f aca="false">H5*15%</f>
        <v>0</v>
      </c>
      <c r="I6" s="18" t="n">
        <f aca="false">I5*15%</f>
        <v>0</v>
      </c>
      <c r="J6" s="18" t="n">
        <f aca="false">J5*15%</f>
        <v>0</v>
      </c>
      <c r="K6" s="18" t="n">
        <f aca="false">K5*15%</f>
        <v>0</v>
      </c>
      <c r="L6" s="18" t="n">
        <f aca="false">L5*15%</f>
        <v>0</v>
      </c>
      <c r="M6" s="18" t="n">
        <f aca="false">M5*15%</f>
        <v>0</v>
      </c>
      <c r="N6" s="18" t="n">
        <f aca="false">N5*15%</f>
        <v>0</v>
      </c>
      <c r="O6" s="19" t="n">
        <f aca="false">SUM(C6:N6)</f>
        <v>0</v>
      </c>
    </row>
    <row r="7" customFormat="false" ht="15.75" hidden="false" customHeight="true" outlineLevel="0" collapsed="false">
      <c r="A7" s="20" t="s">
        <v>8</v>
      </c>
      <c r="B7" s="21" t="s">
        <v>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 t="n">
        <f aca="false">SUM(C7:N7)</f>
        <v>0</v>
      </c>
    </row>
    <row r="8" customFormat="false" ht="15.75" hidden="false" customHeight="true" outlineLevel="0" collapsed="false">
      <c r="A8" s="20"/>
      <c r="B8" s="24" t="s">
        <v>1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n">
        <f aca="false">SUM(C8:N8)</f>
        <v>0</v>
      </c>
    </row>
    <row r="9" customFormat="false" ht="15.75" hidden="false" customHeight="true" outlineLevel="0" collapsed="false">
      <c r="A9" s="20"/>
      <c r="B9" s="24" t="s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 t="n">
        <f aca="false">SUM(C9:N9)</f>
        <v>0</v>
      </c>
    </row>
    <row r="10" customFormat="false" ht="15.75" hidden="false" customHeight="true" outlineLevel="0" collapsed="false">
      <c r="A10" s="20"/>
      <c r="B10" s="24" t="s">
        <v>1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 t="n">
        <f aca="false">SUM(C10:N10)</f>
        <v>0</v>
      </c>
    </row>
    <row r="11" customFormat="false" ht="15.75" hidden="false" customHeight="true" outlineLevel="0" collapsed="false">
      <c r="A11" s="20"/>
      <c r="B11" s="24" t="s">
        <v>1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 t="n">
        <f aca="false">SUM(C11:N11)</f>
        <v>0</v>
      </c>
    </row>
    <row r="12" customFormat="false" ht="15.75" hidden="false" customHeight="true" outlineLevel="0" collapsed="false">
      <c r="A12" s="20"/>
      <c r="B12" s="27" t="s">
        <v>1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 t="n">
        <f aca="false">SUM(C12:N12)</f>
        <v>0</v>
      </c>
    </row>
    <row r="13" customFormat="false" ht="15.75" hidden="false" customHeight="true" outlineLevel="0" collapsed="false">
      <c r="A13" s="20"/>
      <c r="B13" s="28" t="s">
        <v>5</v>
      </c>
      <c r="C13" s="29" t="n">
        <f aca="false">SUM(C7:C12)</f>
        <v>0</v>
      </c>
      <c r="D13" s="29" t="n">
        <f aca="false">SUM(D7:D12)</f>
        <v>0</v>
      </c>
      <c r="E13" s="29" t="n">
        <f aca="false">SUM(E7:E12)</f>
        <v>0</v>
      </c>
      <c r="F13" s="29" t="n">
        <f aca="false">SUM(F7:F12)</f>
        <v>0</v>
      </c>
      <c r="G13" s="29" t="n">
        <f aca="false">SUM(G7:G12)</f>
        <v>0</v>
      </c>
      <c r="H13" s="29" t="n">
        <f aca="false">SUM(H7:H12)</f>
        <v>0</v>
      </c>
      <c r="I13" s="29" t="n">
        <f aca="false">SUM(I7:I12)</f>
        <v>0</v>
      </c>
      <c r="J13" s="29" t="n">
        <f aca="false">SUM(J7:J12)</f>
        <v>0</v>
      </c>
      <c r="K13" s="29" t="n">
        <f aca="false">SUM(K7:K12)</f>
        <v>0</v>
      </c>
      <c r="L13" s="29" t="n">
        <f aca="false">SUM(L7:L12)</f>
        <v>0</v>
      </c>
      <c r="M13" s="29" t="n">
        <f aca="false">SUM(M7:M12)</f>
        <v>0</v>
      </c>
      <c r="N13" s="29" t="n">
        <f aca="false">SUM(N7:N12)</f>
        <v>0</v>
      </c>
      <c r="O13" s="30" t="n">
        <f aca="false">SUM(C13:N13)</f>
        <v>0</v>
      </c>
    </row>
    <row r="14" customFormat="false" ht="15.75" hidden="false" customHeight="true" outlineLevel="0" collapsed="false">
      <c r="A14" s="31" t="s">
        <v>15</v>
      </c>
      <c r="B14" s="31"/>
      <c r="C14" s="32" t="n">
        <f aca="false">C5-C6-C13</f>
        <v>0</v>
      </c>
      <c r="D14" s="32" t="n">
        <f aca="false">D5-D6-D13</f>
        <v>0</v>
      </c>
      <c r="E14" s="32" t="n">
        <f aca="false">E5-E6-E13</f>
        <v>0</v>
      </c>
      <c r="F14" s="32" t="n">
        <f aca="false">F5-F6-F13</f>
        <v>0</v>
      </c>
      <c r="G14" s="32" t="n">
        <f aca="false">G5-G6-G13</f>
        <v>0</v>
      </c>
      <c r="H14" s="32" t="n">
        <f aca="false">H5-H6-H13</f>
        <v>0</v>
      </c>
      <c r="I14" s="32" t="n">
        <f aca="false">I5-I6-I13</f>
        <v>0</v>
      </c>
      <c r="J14" s="32" t="n">
        <f aca="false">J5-J6-J13</f>
        <v>0</v>
      </c>
      <c r="K14" s="32" t="n">
        <f aca="false">K5-K6-K13</f>
        <v>0</v>
      </c>
      <c r="L14" s="32" t="n">
        <f aca="false">L5-L6-L13</f>
        <v>0</v>
      </c>
      <c r="M14" s="32" t="n">
        <f aca="false">M5-M6-M13</f>
        <v>0</v>
      </c>
      <c r="N14" s="32" t="n">
        <f aca="false">N5-N6-N13</f>
        <v>0</v>
      </c>
      <c r="O14" s="33" t="n">
        <f aca="false">O5-O6-O13</f>
        <v>0</v>
      </c>
    </row>
    <row r="15" s="38" customFormat="true" ht="18.75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</row>
    <row r="16" customFormat="false" ht="18.75" hidden="false" customHeight="true" outlineLevel="0" collapsed="false">
      <c r="A16" s="3" t="s">
        <v>16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9"/>
    </row>
    <row r="17" customFormat="false" ht="15.75" hidden="false" customHeight="true" outlineLevel="0" collapsed="false">
      <c r="A17" s="10"/>
      <c r="B17" s="1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13" t="s">
        <v>5</v>
      </c>
    </row>
    <row r="18" customFormat="false" ht="15.75" hidden="false" customHeight="true" outlineLevel="0" collapsed="false">
      <c r="A18" s="14" t="s">
        <v>6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 t="n">
        <f aca="false">SUM(C18:N18)</f>
        <v>0</v>
      </c>
    </row>
    <row r="19" customFormat="false" ht="15.75" hidden="false" customHeight="true" outlineLevel="0" collapsed="false">
      <c r="A19" s="17" t="s">
        <v>7</v>
      </c>
      <c r="B19" s="17"/>
      <c r="C19" s="18" t="n">
        <f aca="false">C18*15%</f>
        <v>0</v>
      </c>
      <c r="D19" s="18" t="n">
        <f aca="false">D18*15%</f>
        <v>0</v>
      </c>
      <c r="E19" s="18" t="n">
        <f aca="false">E18*15%</f>
        <v>0</v>
      </c>
      <c r="F19" s="18" t="n">
        <f aca="false">F18*15%</f>
        <v>0</v>
      </c>
      <c r="G19" s="18" t="n">
        <f aca="false">G18*15%</f>
        <v>0</v>
      </c>
      <c r="H19" s="18" t="n">
        <f aca="false">H18*15%</f>
        <v>0</v>
      </c>
      <c r="I19" s="18" t="n">
        <f aca="false">I18*15%</f>
        <v>0</v>
      </c>
      <c r="J19" s="18" t="n">
        <f aca="false">J18*15%</f>
        <v>0</v>
      </c>
      <c r="K19" s="18" t="n">
        <f aca="false">K18*15%</f>
        <v>0</v>
      </c>
      <c r="L19" s="18" t="n">
        <f aca="false">L18*15%</f>
        <v>0</v>
      </c>
      <c r="M19" s="18" t="n">
        <f aca="false">M18*15%</f>
        <v>0</v>
      </c>
      <c r="N19" s="18" t="n">
        <f aca="false">N18*15%</f>
        <v>0</v>
      </c>
      <c r="O19" s="19" t="n">
        <f aca="false">SUM(C19:N19)</f>
        <v>0</v>
      </c>
    </row>
    <row r="20" customFormat="false" ht="15.75" hidden="false" customHeight="true" outlineLevel="0" collapsed="false">
      <c r="A20" s="20" t="s">
        <v>8</v>
      </c>
      <c r="B20" s="21" t="s">
        <v>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 t="n">
        <f aca="false">SUM(C20:N20)</f>
        <v>0</v>
      </c>
    </row>
    <row r="21" customFormat="false" ht="15.75" hidden="false" customHeight="true" outlineLevel="0" collapsed="false">
      <c r="A21" s="20"/>
      <c r="B21" s="24" t="s">
        <v>1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 t="n">
        <f aca="false">SUM(C21:N21)</f>
        <v>0</v>
      </c>
    </row>
    <row r="22" customFormat="false" ht="15.75" hidden="false" customHeight="true" outlineLevel="0" collapsed="false">
      <c r="A22" s="20"/>
      <c r="B22" s="24" t="s">
        <v>1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 t="n">
        <f aca="false">SUM(C22:N22)</f>
        <v>0</v>
      </c>
    </row>
    <row r="23" customFormat="false" ht="15.75" hidden="false" customHeight="true" outlineLevel="0" collapsed="false">
      <c r="A23" s="20"/>
      <c r="B23" s="24" t="s">
        <v>1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 t="n">
        <f aca="false">SUM(C23:N23)</f>
        <v>0</v>
      </c>
    </row>
    <row r="24" customFormat="false" ht="15.75" hidden="false" customHeight="true" outlineLevel="0" collapsed="false">
      <c r="A24" s="20"/>
      <c r="B24" s="24" t="s">
        <v>1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 t="n">
        <f aca="false">SUM(C24:N24)</f>
        <v>0</v>
      </c>
    </row>
    <row r="25" customFormat="false" ht="15.75" hidden="false" customHeight="true" outlineLevel="0" collapsed="false">
      <c r="A25" s="20"/>
      <c r="B25" s="27" t="s">
        <v>1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 t="n">
        <f aca="false">SUM(C25:N25)</f>
        <v>0</v>
      </c>
    </row>
    <row r="26" customFormat="false" ht="15.75" hidden="false" customHeight="true" outlineLevel="0" collapsed="false">
      <c r="A26" s="20"/>
      <c r="B26" s="28" t="s">
        <v>5</v>
      </c>
      <c r="C26" s="29" t="n">
        <f aca="false">SUM(C20:C25)</f>
        <v>0</v>
      </c>
      <c r="D26" s="29" t="n">
        <f aca="false">SUM(D20:D25)</f>
        <v>0</v>
      </c>
      <c r="E26" s="29" t="n">
        <f aca="false">SUM(E20:E25)</f>
        <v>0</v>
      </c>
      <c r="F26" s="29" t="n">
        <f aca="false">SUM(F20:F25)</f>
        <v>0</v>
      </c>
      <c r="G26" s="29" t="n">
        <f aca="false">SUM(G20:G25)</f>
        <v>0</v>
      </c>
      <c r="H26" s="29" t="n">
        <f aca="false">SUM(H20:H25)</f>
        <v>0</v>
      </c>
      <c r="I26" s="29" t="n">
        <f aca="false">SUM(I20:I25)</f>
        <v>0</v>
      </c>
      <c r="J26" s="29" t="n">
        <f aca="false">SUM(J20:J25)</f>
        <v>0</v>
      </c>
      <c r="K26" s="29" t="n">
        <f aca="false">SUM(K20:K25)</f>
        <v>0</v>
      </c>
      <c r="L26" s="29" t="n">
        <f aca="false">SUM(L20:L25)</f>
        <v>0</v>
      </c>
      <c r="M26" s="29" t="n">
        <f aca="false">SUM(M20:M25)</f>
        <v>0</v>
      </c>
      <c r="N26" s="29" t="n">
        <f aca="false">SUM(N20:N25)</f>
        <v>0</v>
      </c>
      <c r="O26" s="30" t="n">
        <f aca="false">SUM(C26:N26)</f>
        <v>0</v>
      </c>
    </row>
    <row r="27" customFormat="false" ht="15.75" hidden="false" customHeight="true" outlineLevel="0" collapsed="false">
      <c r="A27" s="31" t="s">
        <v>15</v>
      </c>
      <c r="B27" s="31"/>
      <c r="C27" s="32" t="n">
        <f aca="false">C18-C19-C26</f>
        <v>0</v>
      </c>
      <c r="D27" s="32" t="n">
        <f aca="false">D18-D19-D26</f>
        <v>0</v>
      </c>
      <c r="E27" s="32" t="n">
        <f aca="false">E18-E19-E26</f>
        <v>0</v>
      </c>
      <c r="F27" s="32" t="n">
        <f aca="false">F18-F19-F26</f>
        <v>0</v>
      </c>
      <c r="G27" s="32" t="n">
        <f aca="false">G18-G19-G26</f>
        <v>0</v>
      </c>
      <c r="H27" s="32" t="n">
        <f aca="false">H18-H19-H26</f>
        <v>0</v>
      </c>
      <c r="I27" s="32" t="n">
        <f aca="false">I18-I19-I26</f>
        <v>0</v>
      </c>
      <c r="J27" s="32" t="n">
        <f aca="false">J18-J19-J26</f>
        <v>0</v>
      </c>
      <c r="K27" s="32" t="n">
        <f aca="false">K18-K19-K26</f>
        <v>0</v>
      </c>
      <c r="L27" s="32" t="n">
        <f aca="false">L18-L19-L26</f>
        <v>0</v>
      </c>
      <c r="M27" s="32" t="n">
        <f aca="false">M18-M19-M26</f>
        <v>0</v>
      </c>
      <c r="N27" s="32" t="n">
        <f aca="false">N18-N19-N26</f>
        <v>0</v>
      </c>
      <c r="O27" s="33" t="n">
        <f aca="false">O18-O19-O26</f>
        <v>0</v>
      </c>
    </row>
    <row r="28" s="38" customFormat="true" ht="18.75" hidden="false" customHeight="tru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</row>
    <row r="29" customFormat="false" ht="18.75" hidden="false" customHeight="tru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9"/>
    </row>
    <row r="30" customFormat="false" ht="18.75" hidden="false" customHeight="true" outlineLevel="0" collapsed="false">
      <c r="A30" s="3" t="s">
        <v>18</v>
      </c>
      <c r="H30" s="4" t="s">
        <v>1</v>
      </c>
      <c r="I30" s="5" t="n">
        <f aca="false">I1</f>
        <v>0</v>
      </c>
      <c r="J30" s="5"/>
      <c r="K30" s="5"/>
      <c r="M30" s="6" t="n">
        <f aca="false">M1</f>
        <v>0</v>
      </c>
      <c r="N30" s="6"/>
      <c r="O30" s="6"/>
    </row>
    <row r="31" customFormat="false" ht="18.75" hidden="false" customHeight="true" outlineLevel="0" collapsed="false">
      <c r="I31" s="7" t="str">
        <f aca="false">I2</f>
        <v>（令和　年　　月事業開始予定）</v>
      </c>
      <c r="J31" s="7"/>
      <c r="K31" s="7"/>
      <c r="L31" s="7"/>
      <c r="M31" s="7"/>
      <c r="N31" s="7"/>
      <c r="O31" s="7"/>
    </row>
    <row r="32" customFormat="false" ht="18.75" hidden="false" customHeight="true" outlineLevel="0" collapsed="false">
      <c r="A32" s="3" t="s">
        <v>3</v>
      </c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9" t="s">
        <v>4</v>
      </c>
    </row>
    <row r="33" customFormat="false" ht="16.5" hidden="false" customHeight="true" outlineLevel="0" collapsed="false">
      <c r="A33" s="10"/>
      <c r="B33" s="10"/>
      <c r="C33" s="11" t="n">
        <f aca="false">C4</f>
        <v>0</v>
      </c>
      <c r="D33" s="12" t="n">
        <f aca="false">D4</f>
        <v>0</v>
      </c>
      <c r="E33" s="12" t="n">
        <f aca="false">E4</f>
        <v>0</v>
      </c>
      <c r="F33" s="12" t="n">
        <f aca="false">F4</f>
        <v>0</v>
      </c>
      <c r="G33" s="12" t="n">
        <f aca="false">G4</f>
        <v>0</v>
      </c>
      <c r="H33" s="12" t="n">
        <f aca="false">H4</f>
        <v>0</v>
      </c>
      <c r="I33" s="12" t="n">
        <f aca="false">I4</f>
        <v>0</v>
      </c>
      <c r="J33" s="12" t="n">
        <f aca="false">J4</f>
        <v>0</v>
      </c>
      <c r="K33" s="12" t="n">
        <f aca="false">K4</f>
        <v>0</v>
      </c>
      <c r="L33" s="12" t="n">
        <f aca="false">L4</f>
        <v>0</v>
      </c>
      <c r="M33" s="12" t="n">
        <f aca="false">M4</f>
        <v>0</v>
      </c>
      <c r="N33" s="12" t="n">
        <f aca="false">N4</f>
        <v>0</v>
      </c>
      <c r="O33" s="13" t="s">
        <v>5</v>
      </c>
    </row>
    <row r="34" customFormat="false" ht="16.5" hidden="false" customHeight="true" outlineLevel="0" collapsed="false">
      <c r="A34" s="41" t="s">
        <v>19</v>
      </c>
      <c r="B34" s="41"/>
      <c r="C34" s="42"/>
      <c r="D34" s="43" t="n">
        <f aca="false">C48</f>
        <v>0</v>
      </c>
      <c r="E34" s="44" t="n">
        <f aca="false">D48</f>
        <v>0</v>
      </c>
      <c r="F34" s="44" t="n">
        <f aca="false">E48</f>
        <v>0</v>
      </c>
      <c r="G34" s="44" t="n">
        <f aca="false">F48</f>
        <v>0</v>
      </c>
      <c r="H34" s="44" t="n">
        <f aca="false">G48</f>
        <v>0</v>
      </c>
      <c r="I34" s="44" t="n">
        <f aca="false">H48</f>
        <v>0</v>
      </c>
      <c r="J34" s="44" t="n">
        <f aca="false">I48</f>
        <v>0</v>
      </c>
      <c r="K34" s="44" t="n">
        <f aca="false">J48</f>
        <v>0</v>
      </c>
      <c r="L34" s="44" t="n">
        <f aca="false">K48</f>
        <v>0</v>
      </c>
      <c r="M34" s="44" t="n">
        <f aca="false">L48</f>
        <v>0</v>
      </c>
      <c r="N34" s="45" t="n">
        <f aca="false">M48</f>
        <v>0</v>
      </c>
      <c r="O34" s="46"/>
    </row>
    <row r="35" customFormat="false" ht="16.5" hidden="false" customHeight="true" outlineLevel="0" collapsed="false">
      <c r="A35" s="20" t="s">
        <v>20</v>
      </c>
      <c r="B35" s="47" t="s">
        <v>21</v>
      </c>
      <c r="C35" s="48" t="n">
        <f aca="false">C5</f>
        <v>0</v>
      </c>
      <c r="D35" s="48" t="n">
        <f aca="false">D5</f>
        <v>0</v>
      </c>
      <c r="E35" s="48" t="n">
        <f aca="false">E5</f>
        <v>0</v>
      </c>
      <c r="F35" s="48" t="n">
        <f aca="false">F5</f>
        <v>0</v>
      </c>
      <c r="G35" s="48" t="n">
        <f aca="false">G5</f>
        <v>0</v>
      </c>
      <c r="H35" s="48" t="n">
        <f aca="false">H5</f>
        <v>0</v>
      </c>
      <c r="I35" s="48" t="n">
        <f aca="false">I5</f>
        <v>0</v>
      </c>
      <c r="J35" s="48" t="n">
        <f aca="false">J5</f>
        <v>0</v>
      </c>
      <c r="K35" s="48" t="n">
        <f aca="false">K5</f>
        <v>0</v>
      </c>
      <c r="L35" s="48" t="n">
        <f aca="false">L5</f>
        <v>0</v>
      </c>
      <c r="M35" s="48" t="n">
        <f aca="false">M5</f>
        <v>0</v>
      </c>
      <c r="N35" s="48" t="n">
        <f aca="false">N5</f>
        <v>0</v>
      </c>
      <c r="O35" s="49" t="n">
        <f aca="false">SUM(C35:N35)</f>
        <v>0</v>
      </c>
    </row>
    <row r="36" customFormat="false" ht="16.5" hidden="false" customHeight="true" outlineLevel="0" collapsed="false">
      <c r="A36" s="20"/>
      <c r="B36" s="50" t="s">
        <v>22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 t="n">
        <f aca="false">SUM(C36:N36)</f>
        <v>0</v>
      </c>
    </row>
    <row r="37" customFormat="false" ht="16.5" hidden="false" customHeight="true" outlineLevel="0" collapsed="false">
      <c r="A37" s="20"/>
      <c r="B37" s="27" t="s">
        <v>2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 t="n">
        <f aca="false">SUM(C37:N37)</f>
        <v>0</v>
      </c>
    </row>
    <row r="38" customFormat="false" ht="16.5" hidden="false" customHeight="true" outlineLevel="0" collapsed="false">
      <c r="A38" s="20"/>
      <c r="B38" s="27" t="s">
        <v>24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2" t="n">
        <f aca="false">SUM(C38:N38)</f>
        <v>0</v>
      </c>
    </row>
    <row r="39" customFormat="false" ht="16.5" hidden="false" customHeight="true" outlineLevel="0" collapsed="false">
      <c r="A39" s="20"/>
      <c r="B39" s="54" t="s">
        <v>25</v>
      </c>
      <c r="C39" s="55" t="n">
        <f aca="false">SUM(C34:C38)</f>
        <v>0</v>
      </c>
      <c r="D39" s="55" t="n">
        <f aca="false">SUM(D34:D38)</f>
        <v>0</v>
      </c>
      <c r="E39" s="55" t="n">
        <f aca="false">SUM(E34:E38)</f>
        <v>0</v>
      </c>
      <c r="F39" s="55" t="n">
        <f aca="false">SUM(F34:F38)</f>
        <v>0</v>
      </c>
      <c r="G39" s="55" t="n">
        <f aca="false">SUM(G34:G37)</f>
        <v>0</v>
      </c>
      <c r="H39" s="55" t="n">
        <f aca="false">SUM(H34:H37)</f>
        <v>0</v>
      </c>
      <c r="I39" s="55" t="n">
        <f aca="false">SUM(I34:I37)</f>
        <v>0</v>
      </c>
      <c r="J39" s="55" t="n">
        <f aca="false">SUM(J34:J37)</f>
        <v>0</v>
      </c>
      <c r="K39" s="55" t="n">
        <f aca="false">SUM(K34:K37)</f>
        <v>0</v>
      </c>
      <c r="L39" s="55" t="n">
        <f aca="false">SUM(L34:L37)</f>
        <v>0</v>
      </c>
      <c r="M39" s="55" t="n">
        <f aca="false">SUM(M34:M37)</f>
        <v>0</v>
      </c>
      <c r="N39" s="55" t="n">
        <f aca="false">SUM(N34:N37)</f>
        <v>0</v>
      </c>
      <c r="O39" s="56" t="n">
        <f aca="false">SUM(C39:N39)</f>
        <v>0</v>
      </c>
    </row>
    <row r="40" customFormat="false" ht="16.5" hidden="false" customHeight="true" outlineLevel="0" collapsed="false">
      <c r="A40" s="20" t="s">
        <v>26</v>
      </c>
      <c r="B40" s="47" t="s">
        <v>27</v>
      </c>
      <c r="C40" s="48" t="n">
        <f aca="false">C6</f>
        <v>0</v>
      </c>
      <c r="D40" s="48" t="n">
        <f aca="false">D6</f>
        <v>0</v>
      </c>
      <c r="E40" s="48" t="n">
        <f aca="false">E6</f>
        <v>0</v>
      </c>
      <c r="F40" s="48" t="n">
        <f aca="false">F6</f>
        <v>0</v>
      </c>
      <c r="G40" s="48" t="n">
        <f aca="false">G6</f>
        <v>0</v>
      </c>
      <c r="H40" s="48" t="n">
        <f aca="false">H6</f>
        <v>0</v>
      </c>
      <c r="I40" s="48" t="n">
        <f aca="false">I6</f>
        <v>0</v>
      </c>
      <c r="J40" s="48" t="n">
        <f aca="false">J6</f>
        <v>0</v>
      </c>
      <c r="K40" s="48" t="n">
        <f aca="false">K6</f>
        <v>0</v>
      </c>
      <c r="L40" s="48" t="n">
        <f aca="false">L6</f>
        <v>0</v>
      </c>
      <c r="M40" s="48" t="n">
        <f aca="false">M6</f>
        <v>0</v>
      </c>
      <c r="N40" s="48" t="n">
        <f aca="false">N6</f>
        <v>0</v>
      </c>
      <c r="O40" s="49" t="n">
        <f aca="false">SUM(C40:N40)</f>
        <v>0</v>
      </c>
    </row>
    <row r="41" customFormat="false" ht="16.5" hidden="false" customHeight="true" outlineLevel="0" collapsed="false">
      <c r="A41" s="20"/>
      <c r="B41" s="57" t="s">
        <v>28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2" t="n">
        <f aca="false">SUM(C41:N41)</f>
        <v>0</v>
      </c>
    </row>
    <row r="42" customFormat="false" ht="16.5" hidden="false" customHeight="true" outlineLevel="0" collapsed="false">
      <c r="A42" s="20"/>
      <c r="B42" s="57" t="s">
        <v>8</v>
      </c>
      <c r="C42" s="59" t="n">
        <f aca="false">C13</f>
        <v>0</v>
      </c>
      <c r="D42" s="59" t="n">
        <f aca="false">D13</f>
        <v>0</v>
      </c>
      <c r="E42" s="59" t="n">
        <f aca="false">E13</f>
        <v>0</v>
      </c>
      <c r="F42" s="59" t="n">
        <f aca="false">F13</f>
        <v>0</v>
      </c>
      <c r="G42" s="59" t="n">
        <f aca="false">G13</f>
        <v>0</v>
      </c>
      <c r="H42" s="59" t="n">
        <f aca="false">H13</f>
        <v>0</v>
      </c>
      <c r="I42" s="59" t="n">
        <f aca="false">I13</f>
        <v>0</v>
      </c>
      <c r="J42" s="59" t="n">
        <f aca="false">J13</f>
        <v>0</v>
      </c>
      <c r="K42" s="59" t="n">
        <f aca="false">K13</f>
        <v>0</v>
      </c>
      <c r="L42" s="59" t="n">
        <f aca="false">L13</f>
        <v>0</v>
      </c>
      <c r="M42" s="59" t="n">
        <f aca="false">M13</f>
        <v>0</v>
      </c>
      <c r="N42" s="59" t="n">
        <f aca="false">N13</f>
        <v>0</v>
      </c>
      <c r="O42" s="52" t="n">
        <f aca="false">SUM(C42:N42)</f>
        <v>0</v>
      </c>
    </row>
    <row r="43" customFormat="false" ht="16.5" hidden="false" customHeight="true" outlineLevel="0" collapsed="false">
      <c r="A43" s="20"/>
      <c r="B43" s="27" t="s">
        <v>29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2" t="n">
        <f aca="false">SUM(C43:N43)</f>
        <v>0</v>
      </c>
    </row>
    <row r="44" customFormat="false" ht="16.5" hidden="false" customHeight="true" outlineLevel="0" collapsed="false">
      <c r="A44" s="20"/>
      <c r="B44" s="27" t="s">
        <v>30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2"/>
    </row>
    <row r="45" customFormat="false" ht="16.5" hidden="false" customHeight="true" outlineLevel="0" collapsed="false">
      <c r="A45" s="20"/>
      <c r="B45" s="27" t="s">
        <v>31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52" t="n">
        <f aca="false">SUM(C45:N45)</f>
        <v>0</v>
      </c>
    </row>
    <row r="46" customFormat="false" ht="16.5" hidden="false" customHeight="true" outlineLevel="0" collapsed="false">
      <c r="A46" s="20"/>
      <c r="B46" s="27" t="s">
        <v>32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1" t="n">
        <f aca="false">SUM(C46:N46)</f>
        <v>0</v>
      </c>
    </row>
    <row r="47" customFormat="false" ht="16.5" hidden="false" customHeight="true" outlineLevel="0" collapsed="false">
      <c r="A47" s="20"/>
      <c r="B47" s="54" t="s">
        <v>5</v>
      </c>
      <c r="C47" s="55" t="n">
        <f aca="false">SUM(C40:C46)</f>
        <v>0</v>
      </c>
      <c r="D47" s="55" t="n">
        <f aca="false">SUM(D40:D46)</f>
        <v>0</v>
      </c>
      <c r="E47" s="55" t="n">
        <f aca="false">SUM(E40:E46)</f>
        <v>0</v>
      </c>
      <c r="F47" s="55" t="n">
        <f aca="false">SUM(F40:F46)</f>
        <v>0</v>
      </c>
      <c r="G47" s="55" t="n">
        <f aca="false">SUM(G40:G46)</f>
        <v>0</v>
      </c>
      <c r="H47" s="55" t="n">
        <f aca="false">SUM(H40:H46)</f>
        <v>0</v>
      </c>
      <c r="I47" s="55" t="n">
        <f aca="false">SUM(I40:I46)</f>
        <v>0</v>
      </c>
      <c r="J47" s="55" t="n">
        <f aca="false">SUM(J40:J46)</f>
        <v>0</v>
      </c>
      <c r="K47" s="55" t="n">
        <f aca="false">SUM(K40:K46)</f>
        <v>0</v>
      </c>
      <c r="L47" s="55" t="n">
        <f aca="false">SUM(L40:L46)</f>
        <v>0</v>
      </c>
      <c r="M47" s="55" t="n">
        <f aca="false">SUM(M40:M46)</f>
        <v>0</v>
      </c>
      <c r="N47" s="55" t="n">
        <f aca="false">SUM(N40:N46)</f>
        <v>0</v>
      </c>
      <c r="O47" s="56" t="n">
        <f aca="false">SUM(C47:N47)</f>
        <v>0</v>
      </c>
      <c r="P47" s="62"/>
    </row>
    <row r="48" customFormat="false" ht="16.5" hidden="false" customHeight="true" outlineLevel="0" collapsed="false">
      <c r="A48" s="63" t="s">
        <v>33</v>
      </c>
      <c r="B48" s="63"/>
      <c r="C48" s="44" t="n">
        <f aca="false">C39-C47</f>
        <v>0</v>
      </c>
      <c r="D48" s="44" t="n">
        <f aca="false">D39-D47</f>
        <v>0</v>
      </c>
      <c r="E48" s="44" t="n">
        <f aca="false">E39-E47</f>
        <v>0</v>
      </c>
      <c r="F48" s="44" t="n">
        <f aca="false">F39-F47</f>
        <v>0</v>
      </c>
      <c r="G48" s="44" t="n">
        <f aca="false">G39-G47</f>
        <v>0</v>
      </c>
      <c r="H48" s="44" t="n">
        <f aca="false">H39-H47</f>
        <v>0</v>
      </c>
      <c r="I48" s="44" t="n">
        <f aca="false">I39-I47</f>
        <v>0</v>
      </c>
      <c r="J48" s="44" t="n">
        <f aca="false">J39-J47</f>
        <v>0</v>
      </c>
      <c r="K48" s="44" t="n">
        <f aca="false">K39-K47</f>
        <v>0</v>
      </c>
      <c r="L48" s="44" t="n">
        <f aca="false">L39-L47</f>
        <v>0</v>
      </c>
      <c r="M48" s="44" t="n">
        <f aca="false">M39-M47</f>
        <v>0</v>
      </c>
      <c r="N48" s="44" t="n">
        <f aca="false">N39-N47</f>
        <v>0</v>
      </c>
      <c r="O48" s="46"/>
    </row>
    <row r="50" customFormat="false" ht="18.75" hidden="false" customHeight="true" outlineLevel="0" collapsed="false">
      <c r="A50" s="3" t="s">
        <v>16</v>
      </c>
    </row>
    <row r="51" customFormat="false" ht="16.5" hidden="false" customHeight="true" outlineLevel="0" collapsed="false">
      <c r="A51" s="64"/>
      <c r="B51" s="64"/>
      <c r="C51" s="65" t="n">
        <f aca="false">C17</f>
        <v>0</v>
      </c>
      <c r="D51" s="65" t="n">
        <f aca="false">D17</f>
        <v>0</v>
      </c>
      <c r="E51" s="65" t="n">
        <f aca="false">E17</f>
        <v>0</v>
      </c>
      <c r="F51" s="65" t="n">
        <f aca="false">F17</f>
        <v>0</v>
      </c>
      <c r="G51" s="65" t="n">
        <f aca="false">G17</f>
        <v>0</v>
      </c>
      <c r="H51" s="65" t="n">
        <f aca="false">H17</f>
        <v>0</v>
      </c>
      <c r="I51" s="65" t="n">
        <f aca="false">I17</f>
        <v>0</v>
      </c>
      <c r="J51" s="65" t="n">
        <f aca="false">J17</f>
        <v>0</v>
      </c>
      <c r="K51" s="65" t="n">
        <f aca="false">K17</f>
        <v>0</v>
      </c>
      <c r="L51" s="65" t="n">
        <f aca="false">L17</f>
        <v>0</v>
      </c>
      <c r="M51" s="65" t="n">
        <f aca="false">M17</f>
        <v>0</v>
      </c>
      <c r="N51" s="65" t="n">
        <f aca="false">N17</f>
        <v>0</v>
      </c>
      <c r="O51" s="66" t="s">
        <v>5</v>
      </c>
    </row>
    <row r="52" customFormat="false" ht="16.5" hidden="false" customHeight="true" outlineLevel="0" collapsed="false">
      <c r="A52" s="67" t="s">
        <v>19</v>
      </c>
      <c r="B52" s="67"/>
      <c r="C52" s="44" t="n">
        <f aca="false">N48</f>
        <v>0</v>
      </c>
      <c r="D52" s="43" t="n">
        <f aca="false">C62</f>
        <v>0</v>
      </c>
      <c r="E52" s="44" t="n">
        <f aca="false">D62</f>
        <v>0</v>
      </c>
      <c r="F52" s="44" t="n">
        <f aca="false">E62</f>
        <v>0</v>
      </c>
      <c r="G52" s="44" t="n">
        <f aca="false">F62</f>
        <v>0</v>
      </c>
      <c r="H52" s="44" t="n">
        <f aca="false">G62</f>
        <v>0</v>
      </c>
      <c r="I52" s="44" t="n">
        <f aca="false">H62</f>
        <v>0</v>
      </c>
      <c r="J52" s="44" t="n">
        <f aca="false">I62</f>
        <v>0</v>
      </c>
      <c r="K52" s="44" t="n">
        <f aca="false">J62</f>
        <v>0</v>
      </c>
      <c r="L52" s="44" t="n">
        <f aca="false">K62</f>
        <v>0</v>
      </c>
      <c r="M52" s="44" t="n">
        <f aca="false">L62</f>
        <v>0</v>
      </c>
      <c r="N52" s="45" t="n">
        <f aca="false">M62</f>
        <v>0</v>
      </c>
      <c r="O52" s="68"/>
    </row>
    <row r="53" customFormat="false" ht="16.5" hidden="false" customHeight="true" outlineLevel="0" collapsed="false">
      <c r="A53" s="69" t="s">
        <v>20</v>
      </c>
      <c r="B53" s="50" t="s">
        <v>21</v>
      </c>
      <c r="C53" s="51" t="n">
        <f aca="false">C18</f>
        <v>0</v>
      </c>
      <c r="D53" s="51" t="n">
        <f aca="false">D18</f>
        <v>0</v>
      </c>
      <c r="E53" s="51" t="n">
        <f aca="false">E18</f>
        <v>0</v>
      </c>
      <c r="F53" s="51" t="n">
        <f aca="false">F18</f>
        <v>0</v>
      </c>
      <c r="G53" s="51" t="n">
        <f aca="false">G18</f>
        <v>0</v>
      </c>
      <c r="H53" s="51" t="n">
        <f aca="false">H18</f>
        <v>0</v>
      </c>
      <c r="I53" s="51" t="n">
        <f aca="false">I18</f>
        <v>0</v>
      </c>
      <c r="J53" s="51" t="n">
        <f aca="false">J18</f>
        <v>0</v>
      </c>
      <c r="K53" s="51" t="n">
        <f aca="false">K18</f>
        <v>0</v>
      </c>
      <c r="L53" s="51" t="n">
        <f aca="false">L18</f>
        <v>0</v>
      </c>
      <c r="M53" s="51" t="n">
        <f aca="false">M18</f>
        <v>0</v>
      </c>
      <c r="N53" s="51" t="n">
        <f aca="false">N18</f>
        <v>0</v>
      </c>
      <c r="O53" s="70" t="n">
        <f aca="false">SUM(C53:N53)</f>
        <v>0</v>
      </c>
    </row>
    <row r="54" customFormat="false" ht="16.5" hidden="false" customHeight="true" outlineLevel="0" collapsed="false">
      <c r="A54" s="69"/>
      <c r="B54" s="50" t="s">
        <v>22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2" t="n">
        <f aca="false">SUM(C54:N54)</f>
        <v>0</v>
      </c>
    </row>
    <row r="55" customFormat="false" ht="16.5" hidden="false" customHeight="true" outlineLevel="0" collapsed="false">
      <c r="A55" s="69"/>
      <c r="B55" s="54" t="s">
        <v>25</v>
      </c>
      <c r="C55" s="55" t="n">
        <f aca="false">SUM(C52:C54)</f>
        <v>0</v>
      </c>
      <c r="D55" s="55" t="n">
        <f aca="false">SUM(D52:D54)</f>
        <v>0</v>
      </c>
      <c r="E55" s="55" t="n">
        <f aca="false">SUM(E52:E54)</f>
        <v>0</v>
      </c>
      <c r="F55" s="55" t="n">
        <f aca="false">SUM(F52:F54)</f>
        <v>0</v>
      </c>
      <c r="G55" s="55" t="n">
        <f aca="false">SUM(G52:G54)</f>
        <v>0</v>
      </c>
      <c r="H55" s="55" t="n">
        <f aca="false">SUM(H52:H54)</f>
        <v>0</v>
      </c>
      <c r="I55" s="55" t="n">
        <f aca="false">SUM(I52:I54)</f>
        <v>0</v>
      </c>
      <c r="J55" s="55" t="n">
        <f aca="false">SUM(J52:J54)</f>
        <v>0</v>
      </c>
      <c r="K55" s="55" t="n">
        <f aca="false">SUM(K52:K54)</f>
        <v>0</v>
      </c>
      <c r="L55" s="55" t="n">
        <f aca="false">SUM(L52:L54)</f>
        <v>0</v>
      </c>
      <c r="M55" s="55" t="n">
        <f aca="false">SUM(M52:M54)</f>
        <v>0</v>
      </c>
      <c r="N55" s="55" t="n">
        <f aca="false">SUM(N52:N54)</f>
        <v>0</v>
      </c>
      <c r="O55" s="56" t="n">
        <f aca="false">SUM(C55:N55)</f>
        <v>0</v>
      </c>
    </row>
    <row r="56" customFormat="false" ht="16.5" hidden="false" customHeight="true" outlineLevel="0" collapsed="false">
      <c r="A56" s="20" t="s">
        <v>26</v>
      </c>
      <c r="B56" s="47" t="s">
        <v>27</v>
      </c>
      <c r="C56" s="48" t="n">
        <f aca="false">C19</f>
        <v>0</v>
      </c>
      <c r="D56" s="48" t="n">
        <f aca="false">C56</f>
        <v>0</v>
      </c>
      <c r="E56" s="48" t="n">
        <f aca="false">D56</f>
        <v>0</v>
      </c>
      <c r="F56" s="48" t="n">
        <f aca="false">E56</f>
        <v>0</v>
      </c>
      <c r="G56" s="48" t="n">
        <f aca="false">F56</f>
        <v>0</v>
      </c>
      <c r="H56" s="48" t="n">
        <f aca="false">G56</f>
        <v>0</v>
      </c>
      <c r="I56" s="48" t="n">
        <f aca="false">H56</f>
        <v>0</v>
      </c>
      <c r="J56" s="48" t="n">
        <f aca="false">I56</f>
        <v>0</v>
      </c>
      <c r="K56" s="48" t="n">
        <f aca="false">J56</f>
        <v>0</v>
      </c>
      <c r="L56" s="48" t="n">
        <f aca="false">K56</f>
        <v>0</v>
      </c>
      <c r="M56" s="48" t="n">
        <f aca="false">L56</f>
        <v>0</v>
      </c>
      <c r="N56" s="48" t="n">
        <f aca="false">M56</f>
        <v>0</v>
      </c>
      <c r="O56" s="49" t="n">
        <f aca="false">SUM(C56:N56)</f>
        <v>0</v>
      </c>
    </row>
    <row r="57" customFormat="false" ht="16.5" hidden="false" customHeight="true" outlineLevel="0" collapsed="false">
      <c r="A57" s="20"/>
      <c r="B57" s="57" t="s">
        <v>28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2" t="n">
        <f aca="false">SUM(C57:N57)</f>
        <v>0</v>
      </c>
    </row>
    <row r="58" customFormat="false" ht="16.5" hidden="false" customHeight="true" outlineLevel="0" collapsed="false">
      <c r="A58" s="20"/>
      <c r="B58" s="57" t="s">
        <v>8</v>
      </c>
      <c r="C58" s="59" t="n">
        <f aca="false">C26</f>
        <v>0</v>
      </c>
      <c r="D58" s="59" t="n">
        <f aca="false">D26</f>
        <v>0</v>
      </c>
      <c r="E58" s="59" t="n">
        <f aca="false">E26</f>
        <v>0</v>
      </c>
      <c r="F58" s="59" t="n">
        <f aca="false">F26</f>
        <v>0</v>
      </c>
      <c r="G58" s="59" t="n">
        <f aca="false">G26</f>
        <v>0</v>
      </c>
      <c r="H58" s="59" t="n">
        <f aca="false">H26</f>
        <v>0</v>
      </c>
      <c r="I58" s="59" t="n">
        <f aca="false">I26</f>
        <v>0</v>
      </c>
      <c r="J58" s="59" t="n">
        <f aca="false">J26</f>
        <v>0</v>
      </c>
      <c r="K58" s="59" t="n">
        <f aca="false">K26</f>
        <v>0</v>
      </c>
      <c r="L58" s="59" t="n">
        <f aca="false">L26</f>
        <v>0</v>
      </c>
      <c r="M58" s="59" t="n">
        <f aca="false">M26</f>
        <v>0</v>
      </c>
      <c r="N58" s="59" t="n">
        <f aca="false">N26</f>
        <v>0</v>
      </c>
      <c r="O58" s="52" t="n">
        <f aca="false">SUM(C58:N58)</f>
        <v>0</v>
      </c>
    </row>
    <row r="59" customFormat="false" ht="16.5" hidden="false" customHeight="true" outlineLevel="0" collapsed="false">
      <c r="A59" s="20"/>
      <c r="B59" s="27" t="s">
        <v>31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52" t="n">
        <f aca="false">SUM(C59:N59)</f>
        <v>0</v>
      </c>
    </row>
    <row r="60" customFormat="false" ht="16.5" hidden="false" customHeight="true" outlineLevel="0" collapsed="false">
      <c r="A60" s="20"/>
      <c r="B60" s="27" t="s">
        <v>32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52" t="n">
        <f aca="false">SUM(C60:N60)</f>
        <v>0</v>
      </c>
    </row>
    <row r="61" customFormat="false" ht="16.5" hidden="false" customHeight="true" outlineLevel="0" collapsed="false">
      <c r="A61" s="20"/>
      <c r="B61" s="54" t="s">
        <v>5</v>
      </c>
      <c r="C61" s="55" t="n">
        <f aca="false">SUM(C56:C60)</f>
        <v>0</v>
      </c>
      <c r="D61" s="55" t="n">
        <f aca="false">SUM(D56:D60)</f>
        <v>0</v>
      </c>
      <c r="E61" s="55" t="n">
        <f aca="false">SUM(E56:E60)</f>
        <v>0</v>
      </c>
      <c r="F61" s="55" t="n">
        <f aca="false">SUM(F56:F60)</f>
        <v>0</v>
      </c>
      <c r="G61" s="55" t="n">
        <f aca="false">SUM(G56:G60)</f>
        <v>0</v>
      </c>
      <c r="H61" s="55" t="n">
        <f aca="false">SUM(H56:H60)</f>
        <v>0</v>
      </c>
      <c r="I61" s="55" t="n">
        <f aca="false">SUM(I56:I60)</f>
        <v>0</v>
      </c>
      <c r="J61" s="55" t="n">
        <f aca="false">SUM(J56:J60)</f>
        <v>0</v>
      </c>
      <c r="K61" s="55" t="n">
        <f aca="false">SUM(K56:K60)</f>
        <v>0</v>
      </c>
      <c r="L61" s="55" t="n">
        <f aca="false">SUM(L56:L60)</f>
        <v>0</v>
      </c>
      <c r="M61" s="55" t="n">
        <f aca="false">SUM(M56:M60)</f>
        <v>0</v>
      </c>
      <c r="N61" s="55" t="n">
        <f aca="false">SUM(N56:N60)</f>
        <v>0</v>
      </c>
      <c r="O61" s="56" t="n">
        <f aca="false">SUM(C61:N61)</f>
        <v>0</v>
      </c>
      <c r="P61" s="62"/>
    </row>
    <row r="62" customFormat="false" ht="16.5" hidden="false" customHeight="true" outlineLevel="0" collapsed="false">
      <c r="A62" s="63" t="s">
        <v>33</v>
      </c>
      <c r="B62" s="63"/>
      <c r="C62" s="44" t="n">
        <f aca="false">C55-C61</f>
        <v>0</v>
      </c>
      <c r="D62" s="44" t="n">
        <f aca="false">D55-D61</f>
        <v>0</v>
      </c>
      <c r="E62" s="44" t="n">
        <f aca="false">E55-E61</f>
        <v>0</v>
      </c>
      <c r="F62" s="44" t="n">
        <f aca="false">F55-F61</f>
        <v>0</v>
      </c>
      <c r="G62" s="44" t="n">
        <f aca="false">G55-G61</f>
        <v>0</v>
      </c>
      <c r="H62" s="44" t="n">
        <f aca="false">H55-H61</f>
        <v>0</v>
      </c>
      <c r="I62" s="44" t="n">
        <f aca="false">I55-I61</f>
        <v>0</v>
      </c>
      <c r="J62" s="44" t="n">
        <f aca="false">J55-J61</f>
        <v>0</v>
      </c>
      <c r="K62" s="44" t="n">
        <f aca="false">K55-K61</f>
        <v>0</v>
      </c>
      <c r="L62" s="44" t="n">
        <f aca="false">L55-L61</f>
        <v>0</v>
      </c>
      <c r="M62" s="44" t="n">
        <f aca="false">M55-M61</f>
        <v>0</v>
      </c>
      <c r="N62" s="44" t="n">
        <f aca="false">N55-N61</f>
        <v>0</v>
      </c>
      <c r="O62" s="46"/>
    </row>
  </sheetData>
  <mergeCells count="24">
    <mergeCell ref="I1:K1"/>
    <mergeCell ref="M1:O1"/>
    <mergeCell ref="A4:B4"/>
    <mergeCell ref="A5:B5"/>
    <mergeCell ref="A6:B6"/>
    <mergeCell ref="A7:A13"/>
    <mergeCell ref="A14:B14"/>
    <mergeCell ref="A17:B17"/>
    <mergeCell ref="A18:B18"/>
    <mergeCell ref="A19:B19"/>
    <mergeCell ref="A20:A26"/>
    <mergeCell ref="A27:B27"/>
    <mergeCell ref="I30:K30"/>
    <mergeCell ref="M30:O30"/>
    <mergeCell ref="A33:B33"/>
    <mergeCell ref="A34:B34"/>
    <mergeCell ref="A35:A39"/>
    <mergeCell ref="A40:A47"/>
    <mergeCell ref="A48:B48"/>
    <mergeCell ref="A51:B51"/>
    <mergeCell ref="A52:B52"/>
    <mergeCell ref="A53:A55"/>
    <mergeCell ref="A56:A61"/>
    <mergeCell ref="A62:B62"/>
  </mergeCells>
  <printOptions headings="false" gridLines="false" gridLinesSet="true" horizontalCentered="false" verticalCentered="false"/>
  <pageMargins left="0.196527777777778" right="0.196527777777778" top="0.8" bottom="0.511805555555556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３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34:07Z</dcterms:created>
  <dc:creator>SENDAIUSER14</dc:creator>
  <dc:description/>
  <dc:language>en-US</dc:language>
  <cp:lastModifiedBy>山田　咲和子</cp:lastModifiedBy>
  <cp:lastPrinted>2024-10-31T08:28:57Z</cp:lastPrinted>
  <dcterms:modified xsi:type="dcterms:W3CDTF">2024-11-01T00:16:11Z</dcterms:modified>
  <cp:revision>0</cp:revision>
  <dc:subject/>
  <dc:title/>
</cp:coreProperties>
</file>