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薩摩川内市全体" sheetId="1" state="visible" r:id="rId2"/>
    <sheet name="川内市" sheetId="2" state="visible" r:id="rId3"/>
    <sheet name="高城町" sheetId="3" state="visible" r:id="rId4"/>
    <sheet name="高江村" sheetId="4" state="visible" r:id="rId5"/>
    <sheet name="下東郷村" sheetId="5" state="visible" r:id="rId6"/>
    <sheet name="永利村" sheetId="6" state="visible" r:id="rId7"/>
    <sheet name="樋脇町" sheetId="7" state="visible" r:id="rId8"/>
    <sheet name="入来町" sheetId="8" state="visible" r:id="rId9"/>
    <sheet name="東郷町" sheetId="9" state="visible" r:id="rId10"/>
    <sheet name="祁答院町" sheetId="10" state="visible" r:id="rId11"/>
    <sheet name="里村" sheetId="11" state="visible" r:id="rId12"/>
    <sheet name="上甑村" sheetId="12" state="visible" r:id="rId13"/>
    <sheet name="下甑村" sheetId="13" state="visible" r:id="rId14"/>
    <sheet name="鹿島村" sheetId="14" state="visible" r:id="rId15"/>
  </sheets>
  <definedNames>
    <definedName function="false" hidden="false" localSheetId="11" name="_xlnm.Print_Titles" vbProcedure="false">上甑村!$A:$A</definedName>
    <definedName function="false" hidden="false" localSheetId="12" name="_xlnm.Print_Titles" vbProcedure="false">下甑村!$A:$A</definedName>
    <definedName function="false" hidden="false" localSheetId="7" name="_xlnm.Print_Titles" vbProcedure="false">入来町!$A:$A</definedName>
    <definedName function="false" hidden="false" localSheetId="1" name="_xlnm.Print_Titles" vbProcedure="false">川内市!$A:$A</definedName>
    <definedName function="false" hidden="false" localSheetId="8" name="_xlnm.Print_Titles" vbProcedure="false">東郷町!$A:$A</definedName>
    <definedName function="false" hidden="false" localSheetId="6" name="_xlnm.Print_Titles" vbProcedure="false">樋脇町!$A:$A</definedName>
    <definedName function="false" hidden="false" localSheetId="9" name="_xlnm.Print_Titles" vbProcedure="false">祁答院町!$A:$A</definedName>
    <definedName function="false" hidden="false" localSheetId="0" name="_xlnm.Print_Area" vbProcedure="false">薩摩川内市全体!$A$1:$AQ$33</definedName>
    <definedName function="false" hidden="false" localSheetId="0" name="_xlnm.Print_Titles" vbProcedure="false">薩摩川内市全体!$A:$A</definedName>
    <definedName function="false" hidden="false" localSheetId="10" name="_xlnm.Print_Titles" vbProcedure="false">里村!$A:$A</definedName>
    <definedName function="false" hidden="false" localSheetId="13" name="_xlnm.Print_Titles" vbProcedure="false">鹿島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60">
  <si>
    <t xml:space="preserve">薩摩川内市</t>
  </si>
  <si>
    <t xml:space="preserve">昭和３０年</t>
  </si>
  <si>
    <t xml:space="preserve">昭和３５年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t xml:space="preserve">総数</t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詳</t>
  </si>
  <si>
    <t xml:space="preserve">１５歳未満</t>
  </si>
  <si>
    <t xml:space="preserve">１５～６４歳</t>
  </si>
  <si>
    <t xml:space="preserve">６５歳以上</t>
  </si>
  <si>
    <t xml:space="preserve">１５歳未満（％）</t>
  </si>
  <si>
    <t xml:space="preserve">１５～６４歳（％）</t>
  </si>
  <si>
    <t xml:space="preserve">６５歳以上（％）</t>
  </si>
  <si>
    <t xml:space="preserve">＊薩摩川内市のデータは合併前の旧市町村の合計である。</t>
  </si>
  <si>
    <t xml:space="preserve">川内市</t>
  </si>
  <si>
    <t xml:space="preserve">高城町</t>
  </si>
  <si>
    <t xml:space="preserve">高江村</t>
  </si>
  <si>
    <t xml:space="preserve">下東郷村</t>
  </si>
  <si>
    <t xml:space="preserve">永利村</t>
  </si>
  <si>
    <t xml:space="preserve">樋脇町</t>
  </si>
  <si>
    <t xml:space="preserve">入来町</t>
  </si>
  <si>
    <t xml:space="preserve">東郷町</t>
  </si>
  <si>
    <t xml:space="preserve">祁答院町</t>
  </si>
  <si>
    <t xml:space="preserve">里村</t>
  </si>
  <si>
    <t xml:space="preserve">上甑村</t>
  </si>
  <si>
    <t xml:space="preserve">下甑村</t>
  </si>
  <si>
    <t xml:space="preserve">鹿島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.0_ "/>
    <numFmt numFmtId="168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F1" colorId="64" zoomScale="85" zoomScaleNormal="100" zoomScalePageLayoutView="85" workbookViewId="0">
      <selection pane="topLeft" activeCell="AP34" activeCellId="0" sqref="AP3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10" t="s">
        <v>16</v>
      </c>
      <c r="AB2" s="11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17922</v>
      </c>
      <c r="C3" s="14" t="n">
        <f aca="false">SUM(川内市:鹿島村!C3:C3)</f>
        <v>9210</v>
      </c>
      <c r="D3" s="15" t="n">
        <f aca="false">SUM(川内市:鹿島村!D3:D3)</f>
        <v>8712</v>
      </c>
      <c r="E3" s="16" t="n">
        <f aca="false">SUM(F3:G3)</f>
        <v>12711</v>
      </c>
      <c r="F3" s="14" t="n">
        <f aca="false">SUM(川内市:鹿島村!F3:F3)</f>
        <v>6441</v>
      </c>
      <c r="G3" s="17" t="n">
        <f aca="false">SUM(川内市:鹿島村!G3:G3)</f>
        <v>6270</v>
      </c>
      <c r="H3" s="13" t="n">
        <f aca="false">SUM(I3:J3)</f>
        <v>8715</v>
      </c>
      <c r="I3" s="14" t="n">
        <f aca="false">SUM(川内市:鹿島村!I3:I3)</f>
        <v>4420</v>
      </c>
      <c r="J3" s="15" t="n">
        <f aca="false">SUM(川内市:鹿島村!J3:J3)</f>
        <v>4295</v>
      </c>
      <c r="K3" s="16" t="n">
        <f aca="false">SUM(L3:M3)</f>
        <v>6718</v>
      </c>
      <c r="L3" s="14" t="n">
        <f aca="false">SUM(川内市:鹿島村!L3:L3)</f>
        <v>3385</v>
      </c>
      <c r="M3" s="17" t="n">
        <f aca="false">SUM(川内市:鹿島村!M3:M3)</f>
        <v>3333</v>
      </c>
      <c r="N3" s="13" t="n">
        <f aca="false">SUM(O3:P3)</f>
        <v>6673</v>
      </c>
      <c r="O3" s="14" t="n">
        <f aca="false">SUM(川内市:鹿島村!O3:O3)</f>
        <v>3408</v>
      </c>
      <c r="P3" s="15" t="n">
        <f aca="false">SUM(川内市:鹿島村!P3:P3)</f>
        <v>3265</v>
      </c>
      <c r="Q3" s="16" t="n">
        <f aca="false">SUM(R3:S3)</f>
        <v>6846</v>
      </c>
      <c r="R3" s="14" t="n">
        <f aca="false">SUM(川内市:鹿島村!R3:R3)</f>
        <v>3479</v>
      </c>
      <c r="S3" s="17" t="n">
        <f aca="false">SUM(川内市:鹿島村!S3:S3)</f>
        <v>3367</v>
      </c>
      <c r="T3" s="13" t="n">
        <f aca="false">SUM(U3:V3)</f>
        <v>7362</v>
      </c>
      <c r="U3" s="14" t="n">
        <f aca="false">SUM(川内市:鹿島村!U3:U3)</f>
        <v>3739</v>
      </c>
      <c r="V3" s="15" t="n">
        <f aca="false">SUM(川内市:鹿島村!V3:V3)</f>
        <v>3623</v>
      </c>
      <c r="W3" s="16" t="n">
        <f aca="false">SUM(X3:Y3)</f>
        <v>6582</v>
      </c>
      <c r="X3" s="14" t="n">
        <f aca="false">SUM(川内市:鹿島村!X3:X3)</f>
        <v>3378</v>
      </c>
      <c r="Y3" s="17" t="n">
        <f aca="false">SUM(川内市:鹿島村!Y3:Y3)</f>
        <v>3204</v>
      </c>
      <c r="Z3" s="16" t="n">
        <f aca="false">SUM(AA3:AB3)</f>
        <v>5685</v>
      </c>
      <c r="AA3" s="14" t="n">
        <f aca="false">SUM(川内市:鹿島村!AA3:AA3)</f>
        <v>2896</v>
      </c>
      <c r="AB3" s="17" t="n">
        <f aca="false">SUM(川内市:鹿島村!AB3:AB3)</f>
        <v>2789</v>
      </c>
      <c r="AC3" s="16" t="n">
        <f aca="false">SUM(AD3:AE3)</f>
        <v>5133</v>
      </c>
      <c r="AD3" s="14" t="n">
        <f aca="false">SUM(川内市:鹿島村!AD3:AD3)</f>
        <v>2669</v>
      </c>
      <c r="AE3" s="17" t="n">
        <f aca="false">SUM(川内市:鹿島村!AE3:AE3)</f>
        <v>2464</v>
      </c>
      <c r="AF3" s="16" t="n">
        <f aca="false">SUM(AG3:AH3)</f>
        <v>4984</v>
      </c>
      <c r="AG3" s="14" t="n">
        <f aca="false">SUM(川内市:鹿島村!AG3:AG3)</f>
        <v>2622</v>
      </c>
      <c r="AH3" s="17" t="n">
        <f aca="false">SUM(川内市:鹿島村!AH3:AH3)</f>
        <v>2362</v>
      </c>
      <c r="AI3" s="16" t="n">
        <f aca="false">SUM(AJ3:AK3)</f>
        <v>4595</v>
      </c>
      <c r="AJ3" s="14" t="n">
        <f aca="false">SUM(川内市:鹿島村!AJ3:AJ3)</f>
        <v>2357</v>
      </c>
      <c r="AK3" s="17" t="n">
        <f aca="false">SUM(川内市:鹿島村!AK3:AK3)</f>
        <v>2238</v>
      </c>
      <c r="AL3" s="16" t="n">
        <f aca="false">SUM(AM3:AN3)</f>
        <v>4488</v>
      </c>
      <c r="AM3" s="14" t="n">
        <f aca="false">SUM(川内市:鹿島村!AM3:AM3)</f>
        <v>2306</v>
      </c>
      <c r="AN3" s="17" t="n">
        <f aca="false">SUM(川内市:鹿島村!AN3:AN3)</f>
        <v>2182</v>
      </c>
      <c r="AO3" s="16" t="n">
        <f aca="false">SUM(AP3:AQ3)</f>
        <v>3867</v>
      </c>
      <c r="AP3" s="14" t="n">
        <f aca="false">SUM(川内市:鹿島村!AP3:AP3)</f>
        <v>1953</v>
      </c>
      <c r="AQ3" s="17" t="n">
        <f aca="false">SUM(川内市:鹿島村!AQ3:AQ3)</f>
        <v>1914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19526</v>
      </c>
      <c r="C4" s="20" t="n">
        <f aca="false">SUM(川内市:鹿島村!C4:C4)</f>
        <v>9817</v>
      </c>
      <c r="D4" s="21" t="n">
        <f aca="false">SUM(川内市:鹿島村!D4:D4)</f>
        <v>9709</v>
      </c>
      <c r="E4" s="22" t="n">
        <f aca="false">SUM(F4:G4)</f>
        <v>17379</v>
      </c>
      <c r="F4" s="20" t="n">
        <f aca="false">SUM(川内市:鹿島村!F4:F4)</f>
        <v>8944</v>
      </c>
      <c r="G4" s="23" t="n">
        <f aca="false">SUM(川内市:鹿島村!G4:G4)</f>
        <v>8435</v>
      </c>
      <c r="H4" s="19" t="n">
        <f aca="false">SUM(I4:J4)</f>
        <v>11920</v>
      </c>
      <c r="I4" s="20" t="n">
        <f aca="false">SUM(川内市:鹿島村!I4:I4)</f>
        <v>5937</v>
      </c>
      <c r="J4" s="21" t="n">
        <f aca="false">SUM(川内市:鹿島村!J4:J4)</f>
        <v>5983</v>
      </c>
      <c r="K4" s="22" t="n">
        <f aca="false">SUM(L4:M4)</f>
        <v>8416</v>
      </c>
      <c r="L4" s="14" t="n">
        <f aca="false">SUM(川内市:鹿島村!L4:L4)</f>
        <v>4275</v>
      </c>
      <c r="M4" s="17" t="n">
        <f aca="false">SUM(川内市:鹿島村!M4:M4)</f>
        <v>4141</v>
      </c>
      <c r="N4" s="19" t="n">
        <f aca="false">SUM(O4:P4)</f>
        <v>6951</v>
      </c>
      <c r="O4" s="20" t="n">
        <f aca="false">SUM(川内市:鹿島村!O4:O4)</f>
        <v>3523</v>
      </c>
      <c r="P4" s="21" t="n">
        <f aca="false">SUM(川内市:鹿島村!P4:P4)</f>
        <v>3428</v>
      </c>
      <c r="Q4" s="22" t="n">
        <f aca="false">SUM(R4:S4)</f>
        <v>7506</v>
      </c>
      <c r="R4" s="20" t="n">
        <f aca="false">SUM(川内市:鹿島村!R4:R4)</f>
        <v>3821</v>
      </c>
      <c r="S4" s="23" t="n">
        <f aca="false">SUM(川内市:鹿島村!S4:S4)</f>
        <v>3685</v>
      </c>
      <c r="T4" s="19" t="n">
        <f aca="false">SUM(U4:V4)</f>
        <v>7489</v>
      </c>
      <c r="U4" s="20" t="n">
        <f aca="false">SUM(川内市:鹿島村!U4:U4)</f>
        <v>3804</v>
      </c>
      <c r="V4" s="21" t="n">
        <f aca="false">SUM(川内市:鹿島村!V4:V4)</f>
        <v>3685</v>
      </c>
      <c r="W4" s="22" t="n">
        <f aca="false">SUM(X4:Y4)</f>
        <v>7317</v>
      </c>
      <c r="X4" s="20" t="n">
        <f aca="false">SUM(川内市:鹿島村!X4:X4)</f>
        <v>3711</v>
      </c>
      <c r="Y4" s="23" t="n">
        <f aca="false">SUM(川内市:鹿島村!Y4:Y4)</f>
        <v>3606</v>
      </c>
      <c r="Z4" s="22" t="n">
        <f aca="false">SUM(AA4:AB4)</f>
        <v>6517</v>
      </c>
      <c r="AA4" s="20" t="n">
        <f aca="false">SUM(川内市:鹿島村!AA4:AA4)</f>
        <v>3369</v>
      </c>
      <c r="AB4" s="23" t="n">
        <f aca="false">SUM(川内市:鹿島村!AB4:AB4)</f>
        <v>3148</v>
      </c>
      <c r="AC4" s="22" t="n">
        <f aca="false">SUM(AD4:AE4)</f>
        <v>5608</v>
      </c>
      <c r="AD4" s="20" t="n">
        <f aca="false">SUM(川内市:鹿島村!AD4:AD4)</f>
        <v>2859</v>
      </c>
      <c r="AE4" s="23" t="n">
        <f aca="false">SUM(川内市:鹿島村!AE4:AE4)</f>
        <v>2749</v>
      </c>
      <c r="AF4" s="22" t="n">
        <f aca="false">SUM(AG4:AH4)</f>
        <v>5027</v>
      </c>
      <c r="AG4" s="20" t="n">
        <f aca="false">SUM(川内市:鹿島村!AG4:AG4)</f>
        <v>2640</v>
      </c>
      <c r="AH4" s="23" t="n">
        <f aca="false">SUM(川内市:鹿島村!AH4:AH4)</f>
        <v>2387</v>
      </c>
      <c r="AI4" s="22" t="n">
        <f aca="false">SUM(AJ4:AK4)</f>
        <v>4839</v>
      </c>
      <c r="AJ4" s="20" t="n">
        <f aca="false">SUM(川内市:鹿島村!AJ4:AJ4)</f>
        <v>2523</v>
      </c>
      <c r="AK4" s="23" t="n">
        <f aca="false">SUM(川内市:鹿島村!AK4:AK4)</f>
        <v>2316</v>
      </c>
      <c r="AL4" s="22" t="n">
        <f aca="false">SUM(AM4:AN4)</f>
        <v>4598</v>
      </c>
      <c r="AM4" s="20" t="n">
        <f aca="false">SUM(川内市:鹿島村!AM4:AM4)</f>
        <v>2366</v>
      </c>
      <c r="AN4" s="23" t="n">
        <f aca="false">SUM(川内市:鹿島村!AN4:AN4)</f>
        <v>2232</v>
      </c>
      <c r="AO4" s="22" t="n">
        <f aca="false">SUM(AP4:AQ4)</f>
        <v>4429</v>
      </c>
      <c r="AP4" s="20" t="n">
        <f aca="false">SUM(川内市:鹿島村!AP4:AP4)</f>
        <v>2269</v>
      </c>
      <c r="AQ4" s="23" t="n">
        <f aca="false">SUM(川内市:鹿島村!AQ4:AQ4)</f>
        <v>2160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17204</v>
      </c>
      <c r="C5" s="20" t="n">
        <f aca="false">SUM(川内市:鹿島村!C5:C5)</f>
        <v>8788</v>
      </c>
      <c r="D5" s="21" t="n">
        <f aca="false">SUM(川内市:鹿島村!D5:D5)</f>
        <v>8416</v>
      </c>
      <c r="E5" s="22" t="n">
        <f aca="false">SUM(F5:G5)</f>
        <v>18836</v>
      </c>
      <c r="F5" s="20" t="n">
        <f aca="false">SUM(川内市:鹿島村!F5:F5)</f>
        <v>9478</v>
      </c>
      <c r="G5" s="23" t="n">
        <f aca="false">SUM(川内市:鹿島村!G5:G5)</f>
        <v>9358</v>
      </c>
      <c r="H5" s="19" t="n">
        <f aca="false">SUM(I5:J5)</f>
        <v>16313</v>
      </c>
      <c r="I5" s="20" t="n">
        <f aca="false">SUM(川内市:鹿島村!I5:I5)</f>
        <v>8305</v>
      </c>
      <c r="J5" s="21" t="n">
        <f aca="false">SUM(川内市:鹿島村!J5:J5)</f>
        <v>8008</v>
      </c>
      <c r="K5" s="22" t="n">
        <f aca="false">SUM(L5:M5)</f>
        <v>11345</v>
      </c>
      <c r="L5" s="14" t="n">
        <f aca="false">SUM(川内市:鹿島村!L5:L5)</f>
        <v>5706</v>
      </c>
      <c r="M5" s="17" t="n">
        <f aca="false">SUM(川内市:鹿島村!M5:M5)</f>
        <v>5639</v>
      </c>
      <c r="N5" s="19" t="n">
        <f aca="false">SUM(O5:P5)</f>
        <v>8314</v>
      </c>
      <c r="O5" s="20" t="n">
        <f aca="false">SUM(川内市:鹿島村!O5:O5)</f>
        <v>4202</v>
      </c>
      <c r="P5" s="21" t="n">
        <f aca="false">SUM(川内市:鹿島村!P5:P5)</f>
        <v>4112</v>
      </c>
      <c r="Q5" s="22" t="n">
        <f aca="false">SUM(R5:S5)</f>
        <v>7127</v>
      </c>
      <c r="R5" s="20" t="n">
        <f aca="false">SUM(川内市:鹿島村!R5:R5)</f>
        <v>3581</v>
      </c>
      <c r="S5" s="23" t="n">
        <f aca="false">SUM(川内市:鹿島村!S5:S5)</f>
        <v>3546</v>
      </c>
      <c r="T5" s="19" t="n">
        <f aca="false">SUM(U5:V5)</f>
        <v>7908</v>
      </c>
      <c r="U5" s="20" t="n">
        <f aca="false">SUM(川内市:鹿島村!U5:U5)</f>
        <v>3979</v>
      </c>
      <c r="V5" s="21" t="n">
        <f aca="false">SUM(川内市:鹿島村!V5:V5)</f>
        <v>3929</v>
      </c>
      <c r="W5" s="22" t="n">
        <f aca="false">SUM(X5:Y5)</f>
        <v>7453</v>
      </c>
      <c r="X5" s="20" t="n">
        <f aca="false">SUM(川内市:鹿島村!X5:X5)</f>
        <v>3792</v>
      </c>
      <c r="Y5" s="23" t="n">
        <f aca="false">SUM(川内市:鹿島村!Y5:Y5)</f>
        <v>3661</v>
      </c>
      <c r="Z5" s="22" t="n">
        <f aca="false">SUM(AA5:AB5)</f>
        <v>7325</v>
      </c>
      <c r="AA5" s="20" t="n">
        <f aca="false">SUM(川内市:鹿島村!AA5:AA5)</f>
        <v>3745</v>
      </c>
      <c r="AB5" s="23" t="n">
        <f aca="false">SUM(川内市:鹿島村!AB5:AB5)</f>
        <v>3580</v>
      </c>
      <c r="AC5" s="22" t="n">
        <f aca="false">SUM(AD5:AE5)</f>
        <v>6425</v>
      </c>
      <c r="AD5" s="20" t="n">
        <f aca="false">SUM(川内市:鹿島村!AD5:AD5)</f>
        <v>3310</v>
      </c>
      <c r="AE5" s="23" t="n">
        <f aca="false">SUM(川内市:鹿島村!AE5:AE5)</f>
        <v>3115</v>
      </c>
      <c r="AF5" s="22" t="n">
        <f aca="false">SUM(AG5:AH5)</f>
        <v>5481</v>
      </c>
      <c r="AG5" s="20" t="n">
        <f aca="false">SUM(川内市:鹿島村!AG5:AG5)</f>
        <v>2816</v>
      </c>
      <c r="AH5" s="23" t="n">
        <f aca="false">SUM(川内市:鹿島村!AH5:AH5)</f>
        <v>2665</v>
      </c>
      <c r="AI5" s="22" t="n">
        <f aca="false">SUM(AJ5:AK5)</f>
        <v>4948</v>
      </c>
      <c r="AJ5" s="20" t="n">
        <f aca="false">SUM(川内市:鹿島村!AJ5:AJ5)</f>
        <v>2590</v>
      </c>
      <c r="AK5" s="23" t="n">
        <f aca="false">SUM(川内市:鹿島村!AK5:AK5)</f>
        <v>2358</v>
      </c>
      <c r="AL5" s="22" t="n">
        <f aca="false">SUM(AM5:AN5)</f>
        <v>4644</v>
      </c>
      <c r="AM5" s="20" t="n">
        <f aca="false">SUM(川内市:鹿島村!AM5:AM5)</f>
        <v>2424</v>
      </c>
      <c r="AN5" s="23" t="n">
        <f aca="false">SUM(川内市:鹿島村!AN5:AN5)</f>
        <v>2220</v>
      </c>
      <c r="AO5" s="22" t="n">
        <f aca="false">SUM(AP5:AQ5)</f>
        <v>4454</v>
      </c>
      <c r="AP5" s="20" t="n">
        <f aca="false">SUM(川内市:鹿島村!AP5:AP5)</f>
        <v>2294</v>
      </c>
      <c r="AQ5" s="23" t="n">
        <f aca="false">SUM(川内市:鹿島村!AQ5:AQ5)</f>
        <v>2160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12267</v>
      </c>
      <c r="C6" s="20" t="n">
        <f aca="false">SUM(川内市:鹿島村!C6:C6)</f>
        <v>6960</v>
      </c>
      <c r="D6" s="21" t="n">
        <f aca="false">SUM(川内市:鹿島村!D6:D6)</f>
        <v>5307</v>
      </c>
      <c r="E6" s="22" t="n">
        <f aca="false">SUM(F6:G6)</f>
        <v>8271</v>
      </c>
      <c r="F6" s="20" t="n">
        <f aca="false">SUM(川内市:鹿島村!F6:F6)</f>
        <v>4675</v>
      </c>
      <c r="G6" s="23" t="n">
        <f aca="false">SUM(川内市:鹿島村!G6:G6)</f>
        <v>3596</v>
      </c>
      <c r="H6" s="19" t="n">
        <f aca="false">SUM(I6:J6)</f>
        <v>10212</v>
      </c>
      <c r="I6" s="20" t="n">
        <f aca="false">SUM(川内市:鹿島村!I6:I6)</f>
        <v>5307</v>
      </c>
      <c r="J6" s="21" t="n">
        <f aca="false">SUM(川内市:鹿島村!J6:J6)</f>
        <v>4905</v>
      </c>
      <c r="K6" s="22" t="n">
        <f aca="false">SUM(L6:M6)</f>
        <v>9053</v>
      </c>
      <c r="L6" s="14" t="n">
        <f aca="false">SUM(川内市:鹿島村!L6:L6)</f>
        <v>4631</v>
      </c>
      <c r="M6" s="17" t="n">
        <f aca="false">SUM(川内市:鹿島村!M6:M6)</f>
        <v>4422</v>
      </c>
      <c r="N6" s="19" t="n">
        <f aca="false">SUM(O6:P6)</f>
        <v>7397</v>
      </c>
      <c r="O6" s="20" t="n">
        <f aca="false">SUM(川内市:鹿島村!O6:O6)</f>
        <v>3689</v>
      </c>
      <c r="P6" s="21" t="n">
        <f aca="false">SUM(川内市:鹿島村!P6:P6)</f>
        <v>3708</v>
      </c>
      <c r="Q6" s="22" t="n">
        <f aca="false">SUM(R6:S6)</f>
        <v>6235</v>
      </c>
      <c r="R6" s="20" t="n">
        <f aca="false">SUM(川内市:鹿島村!R6:R6)</f>
        <v>3100</v>
      </c>
      <c r="S6" s="23" t="n">
        <f aca="false">SUM(川内市:鹿島村!S6:S6)</f>
        <v>3135</v>
      </c>
      <c r="T6" s="19" t="n">
        <f aca="false">SUM(U6:V6)</f>
        <v>6267</v>
      </c>
      <c r="U6" s="20" t="n">
        <f aca="false">SUM(川内市:鹿島村!U6:U6)</f>
        <v>3108</v>
      </c>
      <c r="V6" s="21" t="n">
        <f aca="false">SUM(川内市:鹿島村!V6:V6)</f>
        <v>3159</v>
      </c>
      <c r="W6" s="22" t="n">
        <f aca="false">SUM(X6:Y6)</f>
        <v>6445</v>
      </c>
      <c r="X6" s="20" t="n">
        <f aca="false">SUM(川内市:鹿島村!X6:X6)</f>
        <v>3261</v>
      </c>
      <c r="Y6" s="23" t="n">
        <f aca="false">SUM(川内市:鹿島村!Y6:Y6)</f>
        <v>3184</v>
      </c>
      <c r="Z6" s="22" t="n">
        <f aca="false">SUM(AA6:AB6)</f>
        <v>6603</v>
      </c>
      <c r="AA6" s="20" t="n">
        <f aca="false">SUM(川内市:鹿島村!AA6:AA6)</f>
        <v>3377</v>
      </c>
      <c r="AB6" s="23" t="n">
        <f aca="false">SUM(川内市:鹿島村!AB6:AB6)</f>
        <v>3226</v>
      </c>
      <c r="AC6" s="22" t="n">
        <f aca="false">SUM(AD6:AE6)</f>
        <v>6389</v>
      </c>
      <c r="AD6" s="20" t="n">
        <f aca="false">SUM(川内市:鹿島村!AD6:AD6)</f>
        <v>3254</v>
      </c>
      <c r="AE6" s="23" t="n">
        <f aca="false">SUM(川内市:鹿島村!AE6:AE6)</f>
        <v>3135</v>
      </c>
      <c r="AF6" s="22" t="n">
        <f aca="false">SUM(AG6:AH6)</f>
        <v>5408</v>
      </c>
      <c r="AG6" s="20" t="n">
        <f aca="false">SUM(川内市:鹿島村!AG6:AG6)</f>
        <v>2760</v>
      </c>
      <c r="AH6" s="23" t="n">
        <f aca="false">SUM(川内市:鹿島村!AH6:AH6)</f>
        <v>2648</v>
      </c>
      <c r="AI6" s="22" t="n">
        <f aca="false">SUM(AJ6:AK6)</f>
        <v>4780</v>
      </c>
      <c r="AJ6" s="20" t="n">
        <f aca="false">SUM(川内市:鹿島村!AJ6:AJ6)</f>
        <v>2403</v>
      </c>
      <c r="AK6" s="23" t="n">
        <f aca="false">SUM(川内市:鹿島村!AK6:AK6)</f>
        <v>2377</v>
      </c>
      <c r="AL6" s="22" t="n">
        <f aca="false">SUM(AM6:AN6)</f>
        <v>4428</v>
      </c>
      <c r="AM6" s="20" t="n">
        <f aca="false">SUM(川内市:鹿島村!AM6:AM6)</f>
        <v>2313</v>
      </c>
      <c r="AN6" s="23" t="n">
        <f aca="false">SUM(川内市:鹿島村!AN6:AN6)</f>
        <v>2115</v>
      </c>
      <c r="AO6" s="22" t="n">
        <f aca="false">SUM(AP6:AQ6)</f>
        <v>4175</v>
      </c>
      <c r="AP6" s="20" t="n">
        <f aca="false">SUM(川内市:鹿島村!AP6:AP6)</f>
        <v>2211</v>
      </c>
      <c r="AQ6" s="23" t="n">
        <f aca="false">SUM(川内市:鹿島村!AQ6:AQ6)</f>
        <v>1964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9937</v>
      </c>
      <c r="C7" s="20" t="n">
        <f aca="false">SUM(川内市:鹿島村!C7:C7)</f>
        <v>4727</v>
      </c>
      <c r="D7" s="21" t="n">
        <f aca="false">SUM(川内市:鹿島村!D7:D7)</f>
        <v>5210</v>
      </c>
      <c r="E7" s="22" t="n">
        <f aca="false">SUM(F7:G7)</f>
        <v>6861</v>
      </c>
      <c r="F7" s="20" t="n">
        <f aca="false">SUM(川内市:鹿島村!F7:F7)</f>
        <v>3126</v>
      </c>
      <c r="G7" s="23" t="n">
        <f aca="false">SUM(川内市:鹿島村!G7:G7)</f>
        <v>3735</v>
      </c>
      <c r="H7" s="19" t="n">
        <f aca="false">SUM(I7:J7)</f>
        <v>4835</v>
      </c>
      <c r="I7" s="20" t="n">
        <f aca="false">SUM(川内市:鹿島村!I7:I7)</f>
        <v>2005</v>
      </c>
      <c r="J7" s="21" t="n">
        <f aca="false">SUM(川内市:鹿島村!J7:J7)</f>
        <v>2830</v>
      </c>
      <c r="K7" s="22" t="n">
        <f aca="false">SUM(L7:M7)</f>
        <v>4928</v>
      </c>
      <c r="L7" s="14" t="n">
        <f aca="false">SUM(川内市:鹿島村!L7:L7)</f>
        <v>2017</v>
      </c>
      <c r="M7" s="17" t="n">
        <f aca="false">SUM(川内市:鹿島村!M7:M7)</f>
        <v>2911</v>
      </c>
      <c r="N7" s="19" t="n">
        <f aca="false">SUM(O7:P7)</f>
        <v>4852</v>
      </c>
      <c r="O7" s="20" t="n">
        <f aca="false">SUM(川内市:鹿島村!O7:O7)</f>
        <v>2056</v>
      </c>
      <c r="P7" s="21" t="n">
        <f aca="false">SUM(川内市:鹿島村!P7:P7)</f>
        <v>2796</v>
      </c>
      <c r="Q7" s="22" t="n">
        <f aca="false">SUM(R7:S7)</f>
        <v>5062</v>
      </c>
      <c r="R7" s="20" t="n">
        <f aca="false">SUM(川内市:鹿島村!R7:R7)</f>
        <v>2326</v>
      </c>
      <c r="S7" s="23" t="n">
        <f aca="false">SUM(川内市:鹿島村!S7:S7)</f>
        <v>2736</v>
      </c>
      <c r="T7" s="19" t="n">
        <f aca="false">SUM(U7:V7)</f>
        <v>5475</v>
      </c>
      <c r="U7" s="20" t="n">
        <f aca="false">SUM(川内市:鹿島村!U7:U7)</f>
        <v>2678</v>
      </c>
      <c r="V7" s="21" t="n">
        <f aca="false">SUM(川内市:鹿島村!V7:V7)</f>
        <v>2797</v>
      </c>
      <c r="W7" s="22" t="n">
        <f aca="false">SUM(X7:Y7)</f>
        <v>4324</v>
      </c>
      <c r="X7" s="20" t="n">
        <f aca="false">SUM(川内市:鹿島村!X7:X7)</f>
        <v>1973</v>
      </c>
      <c r="Y7" s="23" t="n">
        <f aca="false">SUM(川内市:鹿島村!Y7:Y7)</f>
        <v>2351</v>
      </c>
      <c r="Z7" s="22" t="n">
        <f aca="false">SUM(AA7:AB7)</f>
        <v>4950</v>
      </c>
      <c r="AA7" s="20" t="n">
        <f aca="false">SUM(川内市:鹿島村!AA7:AA7)</f>
        <v>2456</v>
      </c>
      <c r="AB7" s="23" t="n">
        <f aca="false">SUM(川内市:鹿島村!AB7:AB7)</f>
        <v>2494</v>
      </c>
      <c r="AC7" s="22" t="n">
        <f aca="false">SUM(AD7:AE7)</f>
        <v>5083</v>
      </c>
      <c r="AD7" s="20" t="n">
        <f aca="false">SUM(川内市:鹿島村!AD7:AD7)</f>
        <v>2504</v>
      </c>
      <c r="AE7" s="23" t="n">
        <f aca="false">SUM(川内市:鹿島村!AE7:AE7)</f>
        <v>2579</v>
      </c>
      <c r="AF7" s="22" t="n">
        <f aca="false">SUM(AG7:AH7)</f>
        <v>4730</v>
      </c>
      <c r="AG7" s="20" t="n">
        <f aca="false">SUM(川内市:鹿島村!AG7:AG7)</f>
        <v>2239</v>
      </c>
      <c r="AH7" s="23" t="n">
        <f aca="false">SUM(川内市:鹿島村!AH7:AH7)</f>
        <v>2491</v>
      </c>
      <c r="AI7" s="22" t="n">
        <f aca="false">SUM(AJ7:AK7)</f>
        <v>3986</v>
      </c>
      <c r="AJ7" s="20" t="n">
        <f aca="false">SUM(川内市:鹿島村!AJ7:AJ7)</f>
        <v>1920</v>
      </c>
      <c r="AK7" s="23" t="n">
        <f aca="false">SUM(川内市:鹿島村!AK7:AK7)</f>
        <v>2066</v>
      </c>
      <c r="AL7" s="22" t="n">
        <f aca="false">SUM(AM7:AN7)</f>
        <v>3469</v>
      </c>
      <c r="AM7" s="20" t="n">
        <f aca="false">SUM(川内市:鹿島村!AM7:AM7)</f>
        <v>1716</v>
      </c>
      <c r="AN7" s="23" t="n">
        <f aca="false">SUM(川内市:鹿島村!AN7:AN7)</f>
        <v>1753</v>
      </c>
      <c r="AO7" s="22" t="n">
        <f aca="false">SUM(AP7:AQ7)</f>
        <v>3223</v>
      </c>
      <c r="AP7" s="20" t="n">
        <f aca="false">SUM(川内市:鹿島村!AP7:AP7)</f>
        <v>1736</v>
      </c>
      <c r="AQ7" s="23" t="n">
        <f aca="false">SUM(川内市:鹿島村!AQ7:AQ7)</f>
        <v>1487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10173</v>
      </c>
      <c r="C8" s="20" t="n">
        <f aca="false">SUM(川内市:鹿島村!C8:C8)</f>
        <v>4651</v>
      </c>
      <c r="D8" s="21" t="n">
        <f aca="false">SUM(川内市:鹿島村!D8:D8)</f>
        <v>5522</v>
      </c>
      <c r="E8" s="22" t="n">
        <f aca="false">SUM(F8:G8)</f>
        <v>8469</v>
      </c>
      <c r="F8" s="20" t="n">
        <f aca="false">SUM(川内市:鹿島村!F8:F8)</f>
        <v>3755</v>
      </c>
      <c r="G8" s="23" t="n">
        <f aca="false">SUM(川内市:鹿島村!G8:G8)</f>
        <v>4714</v>
      </c>
      <c r="H8" s="19" t="n">
        <f aca="false">SUM(I8:J8)</f>
        <v>6065</v>
      </c>
      <c r="I8" s="20" t="n">
        <f aca="false">SUM(川内市:鹿島村!I8:I8)</f>
        <v>2717</v>
      </c>
      <c r="J8" s="21" t="n">
        <f aca="false">SUM(川内市:鹿島村!J8:J8)</f>
        <v>3348</v>
      </c>
      <c r="K8" s="22" t="n">
        <f aca="false">SUM(L8:M8)</f>
        <v>4798</v>
      </c>
      <c r="L8" s="14" t="n">
        <f aca="false">SUM(川内市:鹿島村!L8:L8)</f>
        <v>2124</v>
      </c>
      <c r="M8" s="17" t="n">
        <f aca="false">SUM(川内市:鹿島村!M8:M8)</f>
        <v>2674</v>
      </c>
      <c r="N8" s="19" t="n">
        <f aca="false">SUM(O8:P8)</f>
        <v>5793</v>
      </c>
      <c r="O8" s="20" t="n">
        <f aca="false">SUM(川内市:鹿島村!O8:O8)</f>
        <v>2787</v>
      </c>
      <c r="P8" s="21" t="n">
        <f aca="false">SUM(川内市:鹿島村!P8:P8)</f>
        <v>3006</v>
      </c>
      <c r="Q8" s="22" t="n">
        <f aca="false">SUM(R8:S8)</f>
        <v>6898</v>
      </c>
      <c r="R8" s="20" t="n">
        <f aca="false">SUM(川内市:鹿島村!R8:R8)</f>
        <v>3436</v>
      </c>
      <c r="S8" s="23" t="n">
        <f aca="false">SUM(川内市:鹿島村!S8:S8)</f>
        <v>3462</v>
      </c>
      <c r="T8" s="19" t="n">
        <f aca="false">SUM(U8:V8)</f>
        <v>6824</v>
      </c>
      <c r="U8" s="20" t="n">
        <f aca="false">SUM(川内市:鹿島村!U8:U8)</f>
        <v>3374</v>
      </c>
      <c r="V8" s="21" t="n">
        <f aca="false">SUM(川内市:鹿島村!V8:V8)</f>
        <v>3450</v>
      </c>
      <c r="W8" s="22" t="n">
        <f aca="false">SUM(X8:Y8)</f>
        <v>6045</v>
      </c>
      <c r="X8" s="20" t="n">
        <f aca="false">SUM(川内市:鹿島村!X8:X8)</f>
        <v>2965</v>
      </c>
      <c r="Y8" s="23" t="n">
        <f aca="false">SUM(川内市:鹿島村!Y8:Y8)</f>
        <v>3080</v>
      </c>
      <c r="Z8" s="22" t="n">
        <f aca="false">SUM(AA8:AB8)</f>
        <v>5362</v>
      </c>
      <c r="AA8" s="20" t="n">
        <f aca="false">SUM(川内市:鹿島村!AA8:AA8)</f>
        <v>2556</v>
      </c>
      <c r="AB8" s="23" t="n">
        <f aca="false">SUM(川内市:鹿島村!AB8:AB8)</f>
        <v>2806</v>
      </c>
      <c r="AC8" s="22" t="n">
        <f aca="false">SUM(AD8:AE8)</f>
        <v>5834</v>
      </c>
      <c r="AD8" s="20" t="n">
        <f aca="false">SUM(川内市:鹿島村!AD8:AD8)</f>
        <v>2861</v>
      </c>
      <c r="AE8" s="23" t="n">
        <f aca="false">SUM(川内市:鹿島村!AE8:AE8)</f>
        <v>2973</v>
      </c>
      <c r="AF8" s="22" t="n">
        <f aca="false">SUM(AG8:AH8)</f>
        <v>5508</v>
      </c>
      <c r="AG8" s="20" t="n">
        <f aca="false">SUM(川内市:鹿島村!AG8:AG8)</f>
        <v>2704</v>
      </c>
      <c r="AH8" s="23" t="n">
        <f aca="false">SUM(川内市:鹿島村!AH8:AH8)</f>
        <v>2804</v>
      </c>
      <c r="AI8" s="22" t="n">
        <f aca="false">SUM(AJ8:AK8)</f>
        <v>5044</v>
      </c>
      <c r="AJ8" s="20" t="n">
        <f aca="false">SUM(川内市:鹿島村!AJ8:AJ8)</f>
        <v>2533</v>
      </c>
      <c r="AK8" s="23" t="n">
        <f aca="false">SUM(川内市:鹿島村!AK8:AK8)</f>
        <v>2511</v>
      </c>
      <c r="AL8" s="22" t="n">
        <f aca="false">SUM(AM8:AN8)</f>
        <v>4354</v>
      </c>
      <c r="AM8" s="20" t="n">
        <f aca="false">SUM(川内市:鹿島村!AM8:AM8)</f>
        <v>2238</v>
      </c>
      <c r="AN8" s="23" t="n">
        <f aca="false">SUM(川内市:鹿島村!AN8:AN8)</f>
        <v>2116</v>
      </c>
      <c r="AO8" s="22" t="n">
        <f aca="false">SUM(AP8:AQ8)</f>
        <v>3725</v>
      </c>
      <c r="AP8" s="20" t="n">
        <f aca="false">SUM(川内市:鹿島村!AP8:AP8)</f>
        <v>1946</v>
      </c>
      <c r="AQ8" s="23" t="n">
        <f aca="false">SUM(川内市:鹿島村!AQ8:AQ8)</f>
        <v>1779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8989</v>
      </c>
      <c r="C9" s="20" t="n">
        <f aca="false">SUM(川内市:鹿島村!C9:C9)</f>
        <v>3884</v>
      </c>
      <c r="D9" s="21" t="n">
        <f aca="false">SUM(川内市:鹿島村!D9:D9)</f>
        <v>5105</v>
      </c>
      <c r="E9" s="22" t="n">
        <f aca="false">SUM(F9:G9)</f>
        <v>9240</v>
      </c>
      <c r="F9" s="20" t="n">
        <f aca="false">SUM(川内市:鹿島村!F9:F9)</f>
        <v>4172</v>
      </c>
      <c r="G9" s="23" t="n">
        <f aca="false">SUM(川内市:鹿島村!G9:G9)</f>
        <v>5068</v>
      </c>
      <c r="H9" s="19" t="n">
        <f aca="false">SUM(I9:J9)</f>
        <v>7672</v>
      </c>
      <c r="I9" s="20" t="n">
        <f aca="false">SUM(川内市:鹿島村!I9:I9)</f>
        <v>3456</v>
      </c>
      <c r="J9" s="21" t="n">
        <f aca="false">SUM(川内市:鹿島村!J9:J9)</f>
        <v>4216</v>
      </c>
      <c r="K9" s="22" t="n">
        <f aca="false">SUM(L9:M9)</f>
        <v>5749</v>
      </c>
      <c r="L9" s="14" t="n">
        <f aca="false">SUM(川内市:鹿島村!L9:L9)</f>
        <v>2644</v>
      </c>
      <c r="M9" s="17" t="n">
        <f aca="false">SUM(川内市:鹿島村!M9:M9)</f>
        <v>3105</v>
      </c>
      <c r="N9" s="19" t="n">
        <f aca="false">SUM(O9:P9)</f>
        <v>5032</v>
      </c>
      <c r="O9" s="20" t="n">
        <f aca="false">SUM(川内市:鹿島村!O9:O9)</f>
        <v>2353</v>
      </c>
      <c r="P9" s="21" t="n">
        <f aca="false">SUM(川内市:鹿島村!P9:P9)</f>
        <v>2679</v>
      </c>
      <c r="Q9" s="22" t="n">
        <f aca="false">SUM(R9:S9)</f>
        <v>6897</v>
      </c>
      <c r="R9" s="20" t="n">
        <f aca="false">SUM(川内市:鹿島村!R9:R9)</f>
        <v>3570</v>
      </c>
      <c r="S9" s="23" t="n">
        <f aca="false">SUM(川内市:鹿島村!S9:S9)</f>
        <v>3327</v>
      </c>
      <c r="T9" s="19" t="n">
        <f aca="false">SUM(U9:V9)</f>
        <v>7761</v>
      </c>
      <c r="U9" s="20" t="n">
        <f aca="false">SUM(川内市:鹿島村!U9:U9)</f>
        <v>3966</v>
      </c>
      <c r="V9" s="21" t="n">
        <f aca="false">SUM(川内市:鹿島村!V9:V9)</f>
        <v>3795</v>
      </c>
      <c r="W9" s="22" t="n">
        <f aca="false">SUM(X9:Y9)</f>
        <v>6791</v>
      </c>
      <c r="X9" s="20" t="n">
        <f aca="false">SUM(川内市:鹿島村!X9:X9)</f>
        <v>3317</v>
      </c>
      <c r="Y9" s="23" t="n">
        <f aca="false">SUM(川内市:鹿島村!Y9:Y9)</f>
        <v>3474</v>
      </c>
      <c r="Z9" s="22" t="n">
        <f aca="false">SUM(AA9:AB9)</f>
        <v>6221</v>
      </c>
      <c r="AA9" s="20" t="n">
        <f aca="false">SUM(川内市:鹿島村!AA9:AA9)</f>
        <v>3094</v>
      </c>
      <c r="AB9" s="23" t="n">
        <f aca="false">SUM(川内市:鹿島村!AB9:AB9)</f>
        <v>3127</v>
      </c>
      <c r="AC9" s="22" t="n">
        <f aca="false">SUM(AD9:AE9)</f>
        <v>5581</v>
      </c>
      <c r="AD9" s="20" t="n">
        <f aca="false">SUM(川内市:鹿島村!AD9:AD9)</f>
        <v>2676</v>
      </c>
      <c r="AE9" s="23" t="n">
        <f aca="false">SUM(川内市:鹿島村!AE9:AE9)</f>
        <v>2905</v>
      </c>
      <c r="AF9" s="22" t="n">
        <f aca="false">SUM(AG9:AH9)</f>
        <v>5825</v>
      </c>
      <c r="AG9" s="20" t="n">
        <f aca="false">SUM(川内市:鹿島村!AG9:AG9)</f>
        <v>2836</v>
      </c>
      <c r="AH9" s="23" t="n">
        <f aca="false">SUM(川内市:鹿島村!AH9:AH9)</f>
        <v>2989</v>
      </c>
      <c r="AI9" s="22" t="n">
        <f aca="false">SUM(AJ9:AK9)</f>
        <v>5470</v>
      </c>
      <c r="AJ9" s="20" t="n">
        <f aca="false">SUM(川内市:鹿島村!AJ9:AJ9)</f>
        <v>2684</v>
      </c>
      <c r="AK9" s="23" t="n">
        <f aca="false">SUM(川内市:鹿島村!AK9:AK9)</f>
        <v>2786</v>
      </c>
      <c r="AL9" s="22" t="n">
        <f aca="false">SUM(AM9:AN9)</f>
        <v>5143</v>
      </c>
      <c r="AM9" s="20" t="n">
        <f aca="false">SUM(川内市:鹿島村!AM9:AM9)</f>
        <v>2562</v>
      </c>
      <c r="AN9" s="23" t="n">
        <f aca="false">SUM(川内市:鹿島村!AN9:AN9)</f>
        <v>2581</v>
      </c>
      <c r="AO9" s="22" t="n">
        <f aca="false">SUM(AP9:AQ9)</f>
        <v>4390</v>
      </c>
      <c r="AP9" s="20" t="n">
        <f aca="false">SUM(川内市:鹿島村!AP9:AP9)</f>
        <v>2220</v>
      </c>
      <c r="AQ9" s="23" t="n">
        <f aca="false">SUM(川内市:鹿島村!AQ9:AQ9)</f>
        <v>2170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7905</v>
      </c>
      <c r="C10" s="20" t="n">
        <f aca="false">SUM(川内市:鹿島村!C10:C10)</f>
        <v>3431</v>
      </c>
      <c r="D10" s="21" t="n">
        <f aca="false">SUM(川内市:鹿島村!D10:D10)</f>
        <v>4474</v>
      </c>
      <c r="E10" s="22" t="n">
        <f aca="false">SUM(F10:G10)</f>
        <v>8372</v>
      </c>
      <c r="F10" s="20" t="n">
        <f aca="false">SUM(川内市:鹿島村!F10:F10)</f>
        <v>3583</v>
      </c>
      <c r="G10" s="23" t="n">
        <f aca="false">SUM(川内市:鹿島村!G10:G10)</f>
        <v>4789</v>
      </c>
      <c r="H10" s="19" t="n">
        <f aca="false">SUM(I10:J10)</f>
        <v>8466</v>
      </c>
      <c r="I10" s="20" t="n">
        <f aca="false">SUM(川内市:鹿島村!I10:I10)</f>
        <v>3860</v>
      </c>
      <c r="J10" s="21" t="n">
        <f aca="false">SUM(川内市:鹿島村!J10:J10)</f>
        <v>4606</v>
      </c>
      <c r="K10" s="22" t="n">
        <f aca="false">SUM(L10:M10)</f>
        <v>7095</v>
      </c>
      <c r="L10" s="14" t="n">
        <f aca="false">SUM(川内市:鹿島村!L10:L10)</f>
        <v>3175</v>
      </c>
      <c r="M10" s="17" t="n">
        <f aca="false">SUM(川内市:鹿島村!M10:M10)</f>
        <v>3920</v>
      </c>
      <c r="N10" s="19" t="n">
        <f aca="false">SUM(O10:P10)</f>
        <v>5795</v>
      </c>
      <c r="O10" s="20" t="n">
        <f aca="false">SUM(川内市:鹿島村!O10:O10)</f>
        <v>2725</v>
      </c>
      <c r="P10" s="21" t="n">
        <f aca="false">SUM(川内市:鹿島村!P10:P10)</f>
        <v>3070</v>
      </c>
      <c r="Q10" s="22" t="n">
        <f aca="false">SUM(R10:S10)</f>
        <v>5669</v>
      </c>
      <c r="R10" s="20" t="n">
        <f aca="false">SUM(川内市:鹿島村!R10:R10)</f>
        <v>2758</v>
      </c>
      <c r="S10" s="23" t="n">
        <f aca="false">SUM(川内市:鹿島村!S10:S10)</f>
        <v>2911</v>
      </c>
      <c r="T10" s="19" t="n">
        <f aca="false">SUM(U10:V10)</f>
        <v>7504</v>
      </c>
      <c r="U10" s="20" t="n">
        <f aca="false">SUM(川内市:鹿島村!U10:U10)</f>
        <v>3930</v>
      </c>
      <c r="V10" s="21" t="n">
        <f aca="false">SUM(川内市:鹿島村!V10:V10)</f>
        <v>3574</v>
      </c>
      <c r="W10" s="22" t="n">
        <f aca="false">SUM(X10:Y10)</f>
        <v>7686</v>
      </c>
      <c r="X10" s="20" t="n">
        <f aca="false">SUM(川内市:鹿島村!X10:X10)</f>
        <v>3932</v>
      </c>
      <c r="Y10" s="23" t="n">
        <f aca="false">SUM(川内市:鹿島村!Y10:Y10)</f>
        <v>3754</v>
      </c>
      <c r="Z10" s="22" t="n">
        <f aca="false">SUM(AA10:AB10)</f>
        <v>6854</v>
      </c>
      <c r="AA10" s="20" t="n">
        <f aca="false">SUM(川内市:鹿島村!AA10:AA10)</f>
        <v>3389</v>
      </c>
      <c r="AB10" s="23" t="n">
        <f aca="false">SUM(川内市:鹿島村!AB10:AB10)</f>
        <v>3465</v>
      </c>
      <c r="AC10" s="22" t="n">
        <f aca="false">SUM(AD10:AE10)</f>
        <v>6115</v>
      </c>
      <c r="AD10" s="20" t="n">
        <f aca="false">SUM(川内市:鹿島村!AD10:AD10)</f>
        <v>3026</v>
      </c>
      <c r="AE10" s="23" t="n">
        <f aca="false">SUM(川内市:鹿島村!AE10:AE10)</f>
        <v>3089</v>
      </c>
      <c r="AF10" s="22" t="n">
        <f aca="false">SUM(AG10:AH10)</f>
        <v>5412</v>
      </c>
      <c r="AG10" s="20" t="n">
        <f aca="false">SUM(川内市:鹿島村!AG10:AG10)</f>
        <v>2567</v>
      </c>
      <c r="AH10" s="23" t="n">
        <f aca="false">SUM(川内市:鹿島村!AH10:AH10)</f>
        <v>2845</v>
      </c>
      <c r="AI10" s="22" t="n">
        <f aca="false">SUM(AJ10:AK10)</f>
        <v>5815</v>
      </c>
      <c r="AJ10" s="20" t="n">
        <f aca="false">SUM(川内市:鹿島村!AJ10:AJ10)</f>
        <v>2871</v>
      </c>
      <c r="AK10" s="23" t="n">
        <f aca="false">SUM(川内市:鹿島村!AK10:AK10)</f>
        <v>2944</v>
      </c>
      <c r="AL10" s="22" t="n">
        <f aca="false">SUM(AM10:AN10)</f>
        <v>5505</v>
      </c>
      <c r="AM10" s="20" t="n">
        <f aca="false">SUM(川内市:鹿島村!AM10:AM10)</f>
        <v>2739</v>
      </c>
      <c r="AN10" s="23" t="n">
        <f aca="false">SUM(川内市:鹿島村!AN10:AN10)</f>
        <v>2766</v>
      </c>
      <c r="AO10" s="22" t="n">
        <f aca="false">SUM(AP10:AQ10)</f>
        <v>5144</v>
      </c>
      <c r="AP10" s="20" t="n">
        <f aca="false">SUM(川内市:鹿島村!AP10:AP10)</f>
        <v>2579</v>
      </c>
      <c r="AQ10" s="23" t="n">
        <f aca="false">SUM(川内市:鹿島村!AQ10:AQ10)</f>
        <v>2565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7725</v>
      </c>
      <c r="C11" s="20" t="n">
        <f aca="false">SUM(川内市:鹿島村!C11:C11)</f>
        <v>3410</v>
      </c>
      <c r="D11" s="21" t="n">
        <f aca="false">SUM(川内市:鹿島村!D11:D11)</f>
        <v>4315</v>
      </c>
      <c r="E11" s="22" t="n">
        <f aca="false">SUM(F11:G11)</f>
        <v>7381</v>
      </c>
      <c r="F11" s="20" t="n">
        <f aca="false">SUM(川内市:鹿島村!F11:F11)</f>
        <v>3141</v>
      </c>
      <c r="G11" s="23" t="n">
        <f aca="false">SUM(川内市:鹿島村!G11:G11)</f>
        <v>4240</v>
      </c>
      <c r="H11" s="19" t="n">
        <f aca="false">SUM(I11:J11)</f>
        <v>7718</v>
      </c>
      <c r="I11" s="20" t="n">
        <f aca="false">SUM(川内市:鹿島村!I11:I11)</f>
        <v>3274</v>
      </c>
      <c r="J11" s="21" t="n">
        <f aca="false">SUM(川内市:鹿島村!J11:J11)</f>
        <v>4444</v>
      </c>
      <c r="K11" s="22" t="n">
        <f aca="false">SUM(L11:M11)</f>
        <v>7784</v>
      </c>
      <c r="L11" s="14" t="n">
        <f aca="false">SUM(川内市:鹿島村!L11:L11)</f>
        <v>3504</v>
      </c>
      <c r="M11" s="17" t="n">
        <f aca="false">SUM(川内市:鹿島村!M11:M11)</f>
        <v>4280</v>
      </c>
      <c r="N11" s="19" t="n">
        <f aca="false">SUM(O11:P11)</f>
        <v>7085</v>
      </c>
      <c r="O11" s="20" t="n">
        <f aca="false">SUM(川内市:鹿島村!O11:O11)</f>
        <v>3208</v>
      </c>
      <c r="P11" s="21" t="n">
        <f aca="false">SUM(川内市:鹿島村!P11:P11)</f>
        <v>3877</v>
      </c>
      <c r="Q11" s="22" t="n">
        <f aca="false">SUM(R11:S11)</f>
        <v>5985</v>
      </c>
      <c r="R11" s="20" t="n">
        <f aca="false">SUM(川内市:鹿島村!R11:R11)</f>
        <v>2874</v>
      </c>
      <c r="S11" s="23" t="n">
        <f aca="false">SUM(川内市:鹿島村!S11:S11)</f>
        <v>3111</v>
      </c>
      <c r="T11" s="19" t="n">
        <f aca="false">SUM(U11:V11)</f>
        <v>5818</v>
      </c>
      <c r="U11" s="20" t="n">
        <f aca="false">SUM(川内市:鹿島村!U11:U11)</f>
        <v>2858</v>
      </c>
      <c r="V11" s="21" t="n">
        <f aca="false">SUM(川内市:鹿島村!V11:V11)</f>
        <v>2960</v>
      </c>
      <c r="W11" s="22" t="n">
        <f aca="false">SUM(X11:Y11)</f>
        <v>7352</v>
      </c>
      <c r="X11" s="20" t="n">
        <f aca="false">SUM(川内市:鹿島村!X11:X11)</f>
        <v>3843</v>
      </c>
      <c r="Y11" s="23" t="n">
        <f aca="false">SUM(川内市:鹿島村!Y11:Y11)</f>
        <v>3509</v>
      </c>
      <c r="Z11" s="22" t="n">
        <f aca="false">SUM(AA11:AB11)</f>
        <v>7680</v>
      </c>
      <c r="AA11" s="20" t="n">
        <f aca="false">SUM(川内市:鹿島村!AA11:AA11)</f>
        <v>3973</v>
      </c>
      <c r="AB11" s="23" t="n">
        <f aca="false">SUM(川内市:鹿島村!AB11:AB11)</f>
        <v>3707</v>
      </c>
      <c r="AC11" s="22" t="n">
        <f aca="false">SUM(AD11:AE11)</f>
        <v>6835</v>
      </c>
      <c r="AD11" s="20" t="n">
        <f aca="false">SUM(川内市:鹿島村!AD11:AD11)</f>
        <v>3396</v>
      </c>
      <c r="AE11" s="23" t="n">
        <f aca="false">SUM(川内市:鹿島村!AE11:AE11)</f>
        <v>3439</v>
      </c>
      <c r="AF11" s="22" t="n">
        <f aca="false">SUM(AG11:AH11)</f>
        <v>6021</v>
      </c>
      <c r="AG11" s="20" t="n">
        <f aca="false">SUM(川内市:鹿島村!AG11:AG11)</f>
        <v>3001</v>
      </c>
      <c r="AH11" s="23" t="n">
        <f aca="false">SUM(川内市:鹿島村!AH11:AH11)</f>
        <v>3020</v>
      </c>
      <c r="AI11" s="22" t="n">
        <f aca="false">SUM(AJ11:AK11)</f>
        <v>5404</v>
      </c>
      <c r="AJ11" s="20" t="n">
        <f aca="false">SUM(川内市:鹿島村!AJ11:AJ11)</f>
        <v>2588</v>
      </c>
      <c r="AK11" s="23" t="n">
        <f aca="false">SUM(川内市:鹿島村!AK11:AK11)</f>
        <v>2816</v>
      </c>
      <c r="AL11" s="22" t="n">
        <f aca="false">SUM(AM11:AN11)</f>
        <v>5742</v>
      </c>
      <c r="AM11" s="20" t="n">
        <f aca="false">SUM(川内市:鹿島村!AM11:AM11)</f>
        <v>2894</v>
      </c>
      <c r="AN11" s="23" t="n">
        <f aca="false">SUM(川内市:鹿島村!AN11:AN11)</f>
        <v>2848</v>
      </c>
      <c r="AO11" s="22" t="n">
        <f aca="false">SUM(AP11:AQ11)</f>
        <v>5394</v>
      </c>
      <c r="AP11" s="20" t="n">
        <f aca="false">SUM(川内市:鹿島村!AP11:AP11)</f>
        <v>2705</v>
      </c>
      <c r="AQ11" s="23" t="n">
        <f aca="false">SUM(川内市:鹿島村!AQ11:AQ11)</f>
        <v>2689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7087</v>
      </c>
      <c r="C12" s="20" t="n">
        <f aca="false">SUM(川内市:鹿島村!C12:C12)</f>
        <v>3239</v>
      </c>
      <c r="D12" s="21" t="n">
        <f aca="false">SUM(川内市:鹿島村!D12:D12)</f>
        <v>3848</v>
      </c>
      <c r="E12" s="22" t="n">
        <f aca="false">SUM(F12:G12)</f>
        <v>7231</v>
      </c>
      <c r="F12" s="20" t="n">
        <f aca="false">SUM(川内市:鹿島村!F12:F12)</f>
        <v>3147</v>
      </c>
      <c r="G12" s="23" t="n">
        <f aca="false">SUM(川内市:鹿島村!G12:G12)</f>
        <v>4084</v>
      </c>
      <c r="H12" s="19" t="n">
        <f aca="false">SUM(I12:J12)</f>
        <v>6902</v>
      </c>
      <c r="I12" s="20" t="n">
        <f aca="false">SUM(川内市:鹿島村!I12:I12)</f>
        <v>2888</v>
      </c>
      <c r="J12" s="21" t="n">
        <f aca="false">SUM(川内市:鹿島村!J12:J12)</f>
        <v>4014</v>
      </c>
      <c r="K12" s="22" t="n">
        <f aca="false">SUM(L12:M12)</f>
        <v>7200</v>
      </c>
      <c r="L12" s="14" t="n">
        <f aca="false">SUM(川内市:鹿島村!L12:L12)</f>
        <v>3003</v>
      </c>
      <c r="M12" s="17" t="n">
        <f aca="false">SUM(川内市:鹿島村!M12:M12)</f>
        <v>4197</v>
      </c>
      <c r="N12" s="19" t="n">
        <f aca="false">SUM(O12:P12)</f>
        <v>7677</v>
      </c>
      <c r="O12" s="20" t="n">
        <f aca="false">SUM(川内市:鹿島村!O12:O12)</f>
        <v>3449</v>
      </c>
      <c r="P12" s="21" t="n">
        <f aca="false">SUM(川内市:鹿島村!P12:P12)</f>
        <v>4228</v>
      </c>
      <c r="Q12" s="22" t="n">
        <f aca="false">SUM(R12:S12)</f>
        <v>7104</v>
      </c>
      <c r="R12" s="20" t="n">
        <f aca="false">SUM(川内市:鹿島村!R12:R12)</f>
        <v>3250</v>
      </c>
      <c r="S12" s="23" t="n">
        <f aca="false">SUM(川内市:鹿島村!S12:S12)</f>
        <v>3854</v>
      </c>
      <c r="T12" s="19" t="n">
        <f aca="false">SUM(U12:V12)</f>
        <v>6155</v>
      </c>
      <c r="U12" s="20" t="n">
        <f aca="false">SUM(川内市:鹿島村!U12:U12)</f>
        <v>2998</v>
      </c>
      <c r="V12" s="21" t="n">
        <f aca="false">SUM(川内市:鹿島村!V12:V12)</f>
        <v>3157</v>
      </c>
      <c r="W12" s="22" t="n">
        <f aca="false">SUM(X12:Y12)</f>
        <v>5695</v>
      </c>
      <c r="X12" s="20" t="n">
        <f aca="false">SUM(川内市:鹿島村!X12:X12)</f>
        <v>2768</v>
      </c>
      <c r="Y12" s="23" t="n">
        <f aca="false">SUM(川内市:鹿島村!Y12:Y12)</f>
        <v>2927</v>
      </c>
      <c r="Z12" s="22" t="n">
        <f aca="false">SUM(AA12:AB12)</f>
        <v>7380</v>
      </c>
      <c r="AA12" s="20" t="n">
        <f aca="false">SUM(川内市:鹿島村!AA12:AA12)</f>
        <v>3877</v>
      </c>
      <c r="AB12" s="23" t="n">
        <f aca="false">SUM(川内市:鹿島村!AB12:AB12)</f>
        <v>3503</v>
      </c>
      <c r="AC12" s="22" t="n">
        <f aca="false">SUM(AD12:AE12)</f>
        <v>7700</v>
      </c>
      <c r="AD12" s="20" t="n">
        <f aca="false">SUM(川内市:鹿島村!AD12:AD12)</f>
        <v>4023</v>
      </c>
      <c r="AE12" s="23" t="n">
        <f aca="false">SUM(川内市:鹿島村!AE12:AE12)</f>
        <v>3677</v>
      </c>
      <c r="AF12" s="22" t="n">
        <f aca="false">SUM(AG12:AH12)</f>
        <v>6691</v>
      </c>
      <c r="AG12" s="20" t="n">
        <f aca="false">SUM(川内市:鹿島村!AG12:AG12)</f>
        <v>3302</v>
      </c>
      <c r="AH12" s="23" t="n">
        <f aca="false">SUM(川内市:鹿島村!AH12:AH12)</f>
        <v>3389</v>
      </c>
      <c r="AI12" s="22" t="n">
        <f aca="false">SUM(AJ12:AK12)</f>
        <v>5977</v>
      </c>
      <c r="AJ12" s="20" t="n">
        <f aca="false">SUM(川内市:鹿島村!AJ12:AJ12)</f>
        <v>3001</v>
      </c>
      <c r="AK12" s="23" t="n">
        <f aca="false">SUM(川内市:鹿島村!AK12:AK12)</f>
        <v>2976</v>
      </c>
      <c r="AL12" s="22" t="n">
        <f aca="false">SUM(AM12:AN12)</f>
        <v>5303</v>
      </c>
      <c r="AM12" s="20" t="n">
        <f aca="false">SUM(川内市:鹿島村!AM12:AM12)</f>
        <v>2529</v>
      </c>
      <c r="AN12" s="23" t="n">
        <f aca="false">SUM(川内市:鹿島村!AN12:AN12)</f>
        <v>2774</v>
      </c>
      <c r="AO12" s="22" t="n">
        <f aca="false">SUM(AP12:AQ12)</f>
        <v>5704</v>
      </c>
      <c r="AP12" s="20" t="n">
        <f aca="false">SUM(川内市:鹿島村!AP12:AP12)</f>
        <v>2905</v>
      </c>
      <c r="AQ12" s="23" t="n">
        <f aca="false">SUM(川内市:鹿島村!AQ12:AQ12)</f>
        <v>2799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6604</v>
      </c>
      <c r="C13" s="20" t="n">
        <f aca="false">SUM(川内市:鹿島村!C13:C13)</f>
        <v>3101</v>
      </c>
      <c r="D13" s="21" t="n">
        <f aca="false">SUM(川内市:鹿島村!D13:D13)</f>
        <v>3503</v>
      </c>
      <c r="E13" s="22" t="n">
        <f aca="false">SUM(F13:G13)</f>
        <v>6649</v>
      </c>
      <c r="F13" s="20" t="n">
        <f aca="false">SUM(川内市:鹿島村!F13:F13)</f>
        <v>3029</v>
      </c>
      <c r="G13" s="23" t="n">
        <f aca="false">SUM(川内市:鹿島村!G13:G13)</f>
        <v>3620</v>
      </c>
      <c r="H13" s="19" t="n">
        <f aca="false">SUM(I13:J13)</f>
        <v>6614</v>
      </c>
      <c r="I13" s="20" t="n">
        <f aca="false">SUM(川内市:鹿島村!I13:I13)</f>
        <v>2928</v>
      </c>
      <c r="J13" s="21" t="n">
        <f aca="false">SUM(川内市:鹿島村!J13:J13)</f>
        <v>3686</v>
      </c>
      <c r="K13" s="22" t="n">
        <f aca="false">SUM(L13:M13)</f>
        <v>6428</v>
      </c>
      <c r="L13" s="14" t="n">
        <f aca="false">SUM(川内市:鹿島村!L13:L13)</f>
        <v>2675</v>
      </c>
      <c r="M13" s="17" t="n">
        <f aca="false">SUM(川内市:鹿島村!M13:M13)</f>
        <v>3753</v>
      </c>
      <c r="N13" s="19" t="n">
        <f aca="false">SUM(O13:P13)</f>
        <v>7005</v>
      </c>
      <c r="O13" s="20" t="n">
        <f aca="false">SUM(川内市:鹿島村!O13:O13)</f>
        <v>2930</v>
      </c>
      <c r="P13" s="21" t="n">
        <f aca="false">SUM(川内市:鹿島村!P13:P13)</f>
        <v>4075</v>
      </c>
      <c r="Q13" s="22" t="n">
        <f aca="false">SUM(R13:S13)</f>
        <v>7698</v>
      </c>
      <c r="R13" s="20" t="n">
        <f aca="false">SUM(川内市:鹿島村!R13:R13)</f>
        <v>3465</v>
      </c>
      <c r="S13" s="23" t="n">
        <f aca="false">SUM(川内市:鹿島村!S13:S13)</f>
        <v>4233</v>
      </c>
      <c r="T13" s="19" t="n">
        <f aca="false">SUM(U13:V13)</f>
        <v>7152</v>
      </c>
      <c r="U13" s="20" t="n">
        <f aca="false">SUM(川内市:鹿島村!U13:U13)</f>
        <v>3246</v>
      </c>
      <c r="V13" s="21" t="n">
        <f aca="false">SUM(川内市:鹿島村!V13:V13)</f>
        <v>3906</v>
      </c>
      <c r="W13" s="22" t="n">
        <f aca="false">SUM(X13:Y13)</f>
        <v>6045</v>
      </c>
      <c r="X13" s="20" t="n">
        <f aca="false">SUM(川内市:鹿島村!X13:X13)</f>
        <v>2877</v>
      </c>
      <c r="Y13" s="23" t="n">
        <f aca="false">SUM(川内市:鹿島村!Y13:Y13)</f>
        <v>3168</v>
      </c>
      <c r="Z13" s="22" t="n">
        <f aca="false">SUM(AA13:AB13)</f>
        <v>5665</v>
      </c>
      <c r="AA13" s="20" t="n">
        <f aca="false">SUM(川内市:鹿島村!AA13:AA13)</f>
        <v>2714</v>
      </c>
      <c r="AB13" s="23" t="n">
        <f aca="false">SUM(川内市:鹿島村!AB13:AB13)</f>
        <v>2951</v>
      </c>
      <c r="AC13" s="22" t="n">
        <f aca="false">SUM(AD13:AE13)</f>
        <v>7369</v>
      </c>
      <c r="AD13" s="20" t="n">
        <f aca="false">SUM(川内市:鹿島村!AD13:AD13)</f>
        <v>3851</v>
      </c>
      <c r="AE13" s="23" t="n">
        <f aca="false">SUM(川内市:鹿島村!AE13:AE13)</f>
        <v>3518</v>
      </c>
      <c r="AF13" s="22" t="n">
        <f aca="false">SUM(AG13:AH13)</f>
        <v>7644</v>
      </c>
      <c r="AG13" s="20" t="n">
        <f aca="false">SUM(川内市:鹿島村!AG13:AG13)</f>
        <v>3950</v>
      </c>
      <c r="AH13" s="23" t="n">
        <f aca="false">SUM(川内市:鹿島村!AH13:AH13)</f>
        <v>3694</v>
      </c>
      <c r="AI13" s="22" t="n">
        <f aca="false">SUM(AJ13:AK13)</f>
        <v>6685</v>
      </c>
      <c r="AJ13" s="20" t="n">
        <f aca="false">SUM(川内市:鹿島村!AJ13:AJ13)</f>
        <v>3300</v>
      </c>
      <c r="AK13" s="23" t="n">
        <f aca="false">SUM(川内市:鹿島村!AK13:AK13)</f>
        <v>3385</v>
      </c>
      <c r="AL13" s="22" t="n">
        <f aca="false">SUM(AM13:AN13)</f>
        <v>5838</v>
      </c>
      <c r="AM13" s="20" t="n">
        <f aca="false">SUM(川内市:鹿島村!AM13:AM13)</f>
        <v>2948</v>
      </c>
      <c r="AN13" s="23" t="n">
        <f aca="false">SUM(川内市:鹿島村!AN13:AN13)</f>
        <v>2890</v>
      </c>
      <c r="AO13" s="22" t="n">
        <f aca="false">SUM(AP13:AQ13)</f>
        <v>5275</v>
      </c>
      <c r="AP13" s="20" t="n">
        <f aca="false">SUM(川内市:鹿島村!AP13:AP13)</f>
        <v>2561</v>
      </c>
      <c r="AQ13" s="23" t="n">
        <f aca="false">SUM(川内市:鹿島村!AQ13:AQ13)</f>
        <v>2714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5789</v>
      </c>
      <c r="C14" s="20" t="n">
        <f aca="false">SUM(川内市:鹿島村!C14:C14)</f>
        <v>2764</v>
      </c>
      <c r="D14" s="21" t="n">
        <f aca="false">SUM(川内市:鹿島村!D14:D14)</f>
        <v>3025</v>
      </c>
      <c r="E14" s="22" t="n">
        <f aca="false">SUM(F14:G14)</f>
        <v>6149</v>
      </c>
      <c r="F14" s="20" t="n">
        <f aca="false">SUM(川内市:鹿島村!F14:F14)</f>
        <v>2837</v>
      </c>
      <c r="G14" s="23" t="n">
        <f aca="false">SUM(川内市:鹿島村!G14:G14)</f>
        <v>3312</v>
      </c>
      <c r="H14" s="19" t="n">
        <f aca="false">SUM(I14:J14)</f>
        <v>6056</v>
      </c>
      <c r="I14" s="20" t="n">
        <f aca="false">SUM(川内市:鹿島村!I14:I14)</f>
        <v>2739</v>
      </c>
      <c r="J14" s="21" t="n">
        <f aca="false">SUM(川内市:鹿島村!J14:J14)</f>
        <v>3317</v>
      </c>
      <c r="K14" s="22" t="n">
        <f aca="false">SUM(L14:M14)</f>
        <v>6058</v>
      </c>
      <c r="L14" s="14" t="n">
        <f aca="false">SUM(川内市:鹿島村!L14:L14)</f>
        <v>2657</v>
      </c>
      <c r="M14" s="17" t="n">
        <f aca="false">SUM(川内市:鹿島村!M14:M14)</f>
        <v>3401</v>
      </c>
      <c r="N14" s="19" t="n">
        <f aca="false">SUM(O14:P14)</f>
        <v>6192</v>
      </c>
      <c r="O14" s="20" t="n">
        <f aca="false">SUM(川内市:鹿島村!O14:O14)</f>
        <v>2596</v>
      </c>
      <c r="P14" s="21" t="n">
        <f aca="false">SUM(川内市:鹿島村!P14:P14)</f>
        <v>3596</v>
      </c>
      <c r="Q14" s="22" t="n">
        <f aca="false">SUM(R14:S14)</f>
        <v>7031</v>
      </c>
      <c r="R14" s="20" t="n">
        <f aca="false">SUM(川内市:鹿島村!R14:R14)</f>
        <v>2989</v>
      </c>
      <c r="S14" s="23" t="n">
        <f aca="false">SUM(川内市:鹿島村!S14:S14)</f>
        <v>4042</v>
      </c>
      <c r="T14" s="19" t="n">
        <f aca="false">SUM(U14:V14)</f>
        <v>7743</v>
      </c>
      <c r="U14" s="20" t="n">
        <f aca="false">SUM(川内市:鹿島村!U14:U14)</f>
        <v>3466</v>
      </c>
      <c r="V14" s="21" t="n">
        <f aca="false">SUM(川内市:鹿島村!V14:V14)</f>
        <v>4277</v>
      </c>
      <c r="W14" s="22" t="n">
        <f aca="false">SUM(X14:Y14)</f>
        <v>7011</v>
      </c>
      <c r="X14" s="20" t="n">
        <f aca="false">SUM(川内市:鹿島村!X14:X14)</f>
        <v>3158</v>
      </c>
      <c r="Y14" s="23" t="n">
        <f aca="false">SUM(川内市:鹿島村!Y14:Y14)</f>
        <v>3853</v>
      </c>
      <c r="Z14" s="22" t="n">
        <f aca="false">SUM(AA14:AB14)</f>
        <v>6069</v>
      </c>
      <c r="AA14" s="20" t="n">
        <f aca="false">SUM(川内市:鹿島村!AA14:AA14)</f>
        <v>2829</v>
      </c>
      <c r="AB14" s="23" t="n">
        <f aca="false">SUM(川内市:鹿島村!AB14:AB14)</f>
        <v>3240</v>
      </c>
      <c r="AC14" s="22" t="n">
        <f aca="false">SUM(AD14:AE14)</f>
        <v>5691</v>
      </c>
      <c r="AD14" s="20" t="n">
        <f aca="false">SUM(川内市:鹿島村!AD14:AD14)</f>
        <v>2682</v>
      </c>
      <c r="AE14" s="23" t="n">
        <f aca="false">SUM(川内市:鹿島村!AE14:AE14)</f>
        <v>3009</v>
      </c>
      <c r="AF14" s="22" t="n">
        <f aca="false">SUM(AG14:AH14)</f>
        <v>7312</v>
      </c>
      <c r="AG14" s="20" t="n">
        <f aca="false">SUM(川内市:鹿島村!AG14:AG14)</f>
        <v>3746</v>
      </c>
      <c r="AH14" s="23" t="n">
        <f aca="false">SUM(川内市:鹿島村!AH14:AH14)</f>
        <v>3566</v>
      </c>
      <c r="AI14" s="22" t="n">
        <f aca="false">SUM(AJ14:AK14)</f>
        <v>7578</v>
      </c>
      <c r="AJ14" s="20" t="n">
        <f aca="false">SUM(川内市:鹿島村!AJ14:AJ14)</f>
        <v>3887</v>
      </c>
      <c r="AK14" s="23" t="n">
        <f aca="false">SUM(川内市:鹿島村!AK14:AK14)</f>
        <v>3691</v>
      </c>
      <c r="AL14" s="22" t="n">
        <f aca="false">SUM(AM14:AN14)</f>
        <v>6544</v>
      </c>
      <c r="AM14" s="20" t="n">
        <f aca="false">SUM(川内市:鹿島村!AM14:AM14)</f>
        <v>3196</v>
      </c>
      <c r="AN14" s="23" t="n">
        <f aca="false">SUM(川内市:鹿島村!AN14:AN14)</f>
        <v>3348</v>
      </c>
      <c r="AO14" s="22" t="n">
        <f aca="false">SUM(AP14:AQ14)</f>
        <v>5783</v>
      </c>
      <c r="AP14" s="20" t="n">
        <f aca="false">SUM(川内市:鹿島村!AP14:AP14)</f>
        <v>2912</v>
      </c>
      <c r="AQ14" s="23" t="n">
        <f aca="false">SUM(川内市:鹿島村!AQ14:AQ14)</f>
        <v>2871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4897</v>
      </c>
      <c r="C15" s="20" t="n">
        <f aca="false">SUM(川内市:鹿島村!C15:C15)</f>
        <v>2362</v>
      </c>
      <c r="D15" s="21" t="n">
        <f aca="false">SUM(川内市:鹿島村!D15:D15)</f>
        <v>2535</v>
      </c>
      <c r="E15" s="22" t="n">
        <f aca="false">SUM(F15:G15)</f>
        <v>5200</v>
      </c>
      <c r="F15" s="20" t="n">
        <f aca="false">SUM(川内市:鹿島村!F15:F15)</f>
        <v>2441</v>
      </c>
      <c r="G15" s="23" t="n">
        <f aca="false">SUM(川内市:鹿島村!G15:G15)</f>
        <v>2759</v>
      </c>
      <c r="H15" s="19" t="n">
        <f aca="false">SUM(I15:J15)</f>
        <v>5453</v>
      </c>
      <c r="I15" s="20" t="n">
        <f aca="false">SUM(川内市:鹿島村!I15:I15)</f>
        <v>2479</v>
      </c>
      <c r="J15" s="21" t="n">
        <f aca="false">SUM(川内市:鹿島村!J15:J15)</f>
        <v>2974</v>
      </c>
      <c r="K15" s="22" t="n">
        <f aca="false">SUM(L15:M15)</f>
        <v>5463</v>
      </c>
      <c r="L15" s="14" t="n">
        <f aca="false">SUM(川内市:鹿島村!L15:L15)</f>
        <v>2405</v>
      </c>
      <c r="M15" s="17" t="n">
        <f aca="false">SUM(川内市:鹿島村!M15:M15)</f>
        <v>3058</v>
      </c>
      <c r="N15" s="19" t="n">
        <f aca="false">SUM(O15:P15)</f>
        <v>5865</v>
      </c>
      <c r="O15" s="20" t="n">
        <f aca="false">SUM(川内市:鹿島村!O15:O15)</f>
        <v>2567</v>
      </c>
      <c r="P15" s="21" t="n">
        <f aca="false">SUM(川内市:鹿島村!P15:P15)</f>
        <v>3298</v>
      </c>
      <c r="Q15" s="22" t="n">
        <f aca="false">SUM(R15:S15)</f>
        <v>6039</v>
      </c>
      <c r="R15" s="20" t="n">
        <f aca="false">SUM(川内市:鹿島村!R15:R15)</f>
        <v>2521</v>
      </c>
      <c r="S15" s="23" t="n">
        <f aca="false">SUM(川内市:鹿島村!S15:S15)</f>
        <v>3518</v>
      </c>
      <c r="T15" s="19" t="n">
        <f aca="false">SUM(U15:V15)</f>
        <v>6860</v>
      </c>
      <c r="U15" s="20" t="n">
        <f aca="false">SUM(川内市:鹿島村!U15:U15)</f>
        <v>2874</v>
      </c>
      <c r="V15" s="21" t="n">
        <f aca="false">SUM(川内市:鹿島村!V15:V15)</f>
        <v>3986</v>
      </c>
      <c r="W15" s="22" t="n">
        <f aca="false">SUM(X15:Y15)</f>
        <v>7555</v>
      </c>
      <c r="X15" s="20" t="n">
        <f aca="false">SUM(川内市:鹿島村!X15:X15)</f>
        <v>3315</v>
      </c>
      <c r="Y15" s="23" t="n">
        <f aca="false">SUM(川内市:鹿島村!Y15:Y15)</f>
        <v>4240</v>
      </c>
      <c r="Z15" s="22" t="n">
        <f aca="false">SUM(AA15:AB15)</f>
        <v>7106</v>
      </c>
      <c r="AA15" s="20" t="n">
        <f aca="false">SUM(川内市:鹿島村!AA15:AA15)</f>
        <v>3162</v>
      </c>
      <c r="AB15" s="23" t="n">
        <f aca="false">SUM(川内市:鹿島村!AB15:AB15)</f>
        <v>3944</v>
      </c>
      <c r="AC15" s="22" t="n">
        <f aca="false">SUM(AD15:AE15)</f>
        <v>6115</v>
      </c>
      <c r="AD15" s="20" t="n">
        <f aca="false">SUM(川内市:鹿島村!AD15:AD15)</f>
        <v>2830</v>
      </c>
      <c r="AE15" s="23" t="n">
        <f aca="false">SUM(川内市:鹿島村!AE15:AE15)</f>
        <v>3285</v>
      </c>
      <c r="AF15" s="22" t="n">
        <f aca="false">SUM(AG15:AH15)</f>
        <v>5712</v>
      </c>
      <c r="AG15" s="20" t="n">
        <f aca="false">SUM(川内市:鹿島村!AG15:AG15)</f>
        <v>2683</v>
      </c>
      <c r="AH15" s="23" t="n">
        <f aca="false">SUM(川内市:鹿島村!AH15:AH15)</f>
        <v>3029</v>
      </c>
      <c r="AI15" s="22" t="n">
        <f aca="false">SUM(AJ15:AK15)</f>
        <v>7291</v>
      </c>
      <c r="AJ15" s="20" t="n">
        <f aca="false">SUM(川内市:鹿島村!AJ15:AJ15)</f>
        <v>3703</v>
      </c>
      <c r="AK15" s="23" t="n">
        <f aca="false">SUM(川内市:鹿島村!AK15:AK15)</f>
        <v>3588</v>
      </c>
      <c r="AL15" s="22" t="n">
        <f aca="false">SUM(AM15:AN15)</f>
        <v>7516</v>
      </c>
      <c r="AM15" s="20" t="n">
        <f aca="false">SUM(川内市:鹿島村!AM15:AM15)</f>
        <v>3828</v>
      </c>
      <c r="AN15" s="23" t="n">
        <f aca="false">SUM(川内市:鹿島村!AN15:AN15)</f>
        <v>3688</v>
      </c>
      <c r="AO15" s="22" t="n">
        <f aca="false">SUM(AP15:AQ15)</f>
        <v>6376</v>
      </c>
      <c r="AP15" s="20" t="n">
        <f aca="false">SUM(川内市:鹿島村!AP15:AP15)</f>
        <v>3087</v>
      </c>
      <c r="AQ15" s="23" t="n">
        <f aca="false">SUM(川内市:鹿島村!AQ15:AQ15)</f>
        <v>3289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3970</v>
      </c>
      <c r="C16" s="20" t="n">
        <f aca="false">SUM(川内市:鹿島村!C16:C16)</f>
        <v>1738</v>
      </c>
      <c r="D16" s="21" t="n">
        <f aca="false">SUM(川内市:鹿島村!D16:D16)</f>
        <v>2232</v>
      </c>
      <c r="E16" s="22" t="n">
        <f aca="false">SUM(F16:G16)</f>
        <v>4149</v>
      </c>
      <c r="F16" s="20" t="n">
        <f aca="false">SUM(川内市:鹿島村!F16:F16)</f>
        <v>1979</v>
      </c>
      <c r="G16" s="23" t="n">
        <f aca="false">SUM(川内市:鹿島村!G16:G16)</f>
        <v>2170</v>
      </c>
      <c r="H16" s="19" t="n">
        <f aca="false">SUM(I16:J16)</f>
        <v>4575</v>
      </c>
      <c r="I16" s="20" t="n">
        <f aca="false">SUM(川内市:鹿島村!I16:I16)</f>
        <v>2092</v>
      </c>
      <c r="J16" s="21" t="n">
        <f aca="false">SUM(川内市:鹿島村!J16:J16)</f>
        <v>2483</v>
      </c>
      <c r="K16" s="22" t="n">
        <f aca="false">SUM(L16:M16)</f>
        <v>4791</v>
      </c>
      <c r="L16" s="14" t="n">
        <f aca="false">SUM(川内市:鹿島村!L16:L16)</f>
        <v>2149</v>
      </c>
      <c r="M16" s="17" t="n">
        <f aca="false">SUM(川内市:鹿島村!M16:M16)</f>
        <v>2642</v>
      </c>
      <c r="N16" s="19" t="n">
        <f aca="false">SUM(O16:P16)</f>
        <v>5021</v>
      </c>
      <c r="O16" s="20" t="n">
        <f aca="false">SUM(川内市:鹿島村!O16:O16)</f>
        <v>2195</v>
      </c>
      <c r="P16" s="21" t="n">
        <f aca="false">SUM(川内市:鹿島村!P16:P16)</f>
        <v>2826</v>
      </c>
      <c r="Q16" s="22" t="n">
        <f aca="false">SUM(R16:S16)</f>
        <v>5493</v>
      </c>
      <c r="R16" s="20" t="n">
        <f aca="false">SUM(川内市:鹿島村!R16:R16)</f>
        <v>2366</v>
      </c>
      <c r="S16" s="23" t="n">
        <f aca="false">SUM(川内市:鹿島村!S16:S16)</f>
        <v>3127</v>
      </c>
      <c r="T16" s="19" t="n">
        <f aca="false">SUM(U16:V16)</f>
        <v>5715</v>
      </c>
      <c r="U16" s="20" t="n">
        <f aca="false">SUM(川内市:鹿島村!U16:U16)</f>
        <v>2354</v>
      </c>
      <c r="V16" s="21" t="n">
        <f aca="false">SUM(川内市:鹿島村!V16:V16)</f>
        <v>3361</v>
      </c>
      <c r="W16" s="22" t="n">
        <f aca="false">SUM(X16:Y16)</f>
        <v>6551</v>
      </c>
      <c r="X16" s="20" t="n">
        <f aca="false">SUM(川内市:鹿島村!X16:X16)</f>
        <v>2697</v>
      </c>
      <c r="Y16" s="23" t="n">
        <f aca="false">SUM(川内市:鹿島村!Y16:Y16)</f>
        <v>3854</v>
      </c>
      <c r="Z16" s="22" t="n">
        <f aca="false">SUM(AA16:AB16)</f>
        <v>7361</v>
      </c>
      <c r="AA16" s="20" t="n">
        <f aca="false">SUM(川内市:鹿島村!AA16:AA16)</f>
        <v>3149</v>
      </c>
      <c r="AB16" s="23" t="n">
        <f aca="false">SUM(川内市:鹿島村!AB16:AB16)</f>
        <v>4212</v>
      </c>
      <c r="AC16" s="22" t="n">
        <f aca="false">SUM(AD16:AE16)</f>
        <v>6881</v>
      </c>
      <c r="AD16" s="20" t="n">
        <f aca="false">SUM(川内市:鹿島村!AD16:AD16)</f>
        <v>3020</v>
      </c>
      <c r="AE16" s="23" t="n">
        <f aca="false">SUM(川内市:鹿島村!AE16:AE16)</f>
        <v>3861</v>
      </c>
      <c r="AF16" s="22" t="n">
        <f aca="false">SUM(AG16:AH16)</f>
        <v>5889</v>
      </c>
      <c r="AG16" s="20" t="n">
        <f aca="false">SUM(川内市:鹿島村!AG16:AG16)</f>
        <v>2681</v>
      </c>
      <c r="AH16" s="23" t="n">
        <f aca="false">SUM(川内市:鹿島村!AH16:AH16)</f>
        <v>3208</v>
      </c>
      <c r="AI16" s="22" t="n">
        <f aca="false">SUM(AJ16:AK16)</f>
        <v>5616</v>
      </c>
      <c r="AJ16" s="20" t="n">
        <f aca="false">SUM(川内市:鹿島村!AJ16:AJ16)</f>
        <v>2633</v>
      </c>
      <c r="AK16" s="23" t="n">
        <f aca="false">SUM(川内市:鹿島村!AK16:AK16)</f>
        <v>2983</v>
      </c>
      <c r="AL16" s="22" t="n">
        <f aca="false">SUM(AM16:AN16)</f>
        <v>7185</v>
      </c>
      <c r="AM16" s="20" t="n">
        <f aca="false">SUM(川内市:鹿島村!AM16:AM16)</f>
        <v>3637</v>
      </c>
      <c r="AN16" s="23" t="n">
        <f aca="false">SUM(川内市:鹿島村!AN16:AN16)</f>
        <v>3548</v>
      </c>
      <c r="AO16" s="22" t="n">
        <f aca="false">SUM(AP16:AQ16)</f>
        <v>7328</v>
      </c>
      <c r="AP16" s="20" t="n">
        <f aca="false">SUM(川内市:鹿島村!AP16:AP16)</f>
        <v>3674</v>
      </c>
      <c r="AQ16" s="23" t="n">
        <f aca="false">SUM(川内市:鹿島村!AQ16:AQ16)</f>
        <v>3654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2804</v>
      </c>
      <c r="C17" s="20" t="n">
        <f aca="false">SUM(川内市:鹿島村!C17:C17)</f>
        <v>1176</v>
      </c>
      <c r="D17" s="21" t="n">
        <f aca="false">SUM(川内市:鹿島村!D17:D17)</f>
        <v>1628</v>
      </c>
      <c r="E17" s="22" t="n">
        <f aca="false">SUM(F17:G17)</f>
        <v>3267</v>
      </c>
      <c r="F17" s="20" t="n">
        <f aca="false">SUM(川内市:鹿島村!F17:F17)</f>
        <v>1396</v>
      </c>
      <c r="G17" s="23" t="n">
        <f aca="false">SUM(川内市:鹿島村!G17:G17)</f>
        <v>1871</v>
      </c>
      <c r="H17" s="19" t="n">
        <f aca="false">SUM(I17:J17)</f>
        <v>3394</v>
      </c>
      <c r="I17" s="20" t="n">
        <f aca="false">SUM(川内市:鹿島村!I17:I17)</f>
        <v>1556</v>
      </c>
      <c r="J17" s="21" t="n">
        <f aca="false">SUM(川内市:鹿島村!J17:J17)</f>
        <v>1838</v>
      </c>
      <c r="K17" s="22" t="n">
        <f aca="false">SUM(L17:M17)</f>
        <v>3825</v>
      </c>
      <c r="L17" s="14" t="n">
        <f aca="false">SUM(川内市:鹿島村!L17:L17)</f>
        <v>1655</v>
      </c>
      <c r="M17" s="17" t="n">
        <f aca="false">SUM(川内市:鹿島村!M17:M17)</f>
        <v>2170</v>
      </c>
      <c r="N17" s="19" t="n">
        <f aca="false">SUM(O17:P17)</f>
        <v>4123</v>
      </c>
      <c r="O17" s="20" t="n">
        <f aca="false">SUM(川内市:鹿島村!O17:O17)</f>
        <v>1768</v>
      </c>
      <c r="P17" s="21" t="n">
        <f aca="false">SUM(川内市:鹿島村!P17:P17)</f>
        <v>2355</v>
      </c>
      <c r="Q17" s="22" t="n">
        <f aca="false">SUM(R17:S17)</f>
        <v>4344</v>
      </c>
      <c r="R17" s="20" t="n">
        <f aca="false">SUM(川内市:鹿島村!R17:R17)</f>
        <v>1838</v>
      </c>
      <c r="S17" s="23" t="n">
        <f aca="false">SUM(川内市:鹿島村!S17:S17)</f>
        <v>2506</v>
      </c>
      <c r="T17" s="19" t="n">
        <f aca="false">SUM(U17:V17)</f>
        <v>4973</v>
      </c>
      <c r="U17" s="20" t="n">
        <f aca="false">SUM(川内市:鹿島村!U17:U17)</f>
        <v>2059</v>
      </c>
      <c r="V17" s="21" t="n">
        <f aca="false">SUM(川内市:鹿島村!V17:V17)</f>
        <v>2914</v>
      </c>
      <c r="W17" s="22" t="n">
        <f aca="false">SUM(X17:Y17)</f>
        <v>5222</v>
      </c>
      <c r="X17" s="20" t="n">
        <f aca="false">SUM(川内市:鹿島村!X17:X17)</f>
        <v>2062</v>
      </c>
      <c r="Y17" s="23" t="n">
        <f aca="false">SUM(川内市:鹿島村!Y17:Y17)</f>
        <v>3160</v>
      </c>
      <c r="Z17" s="22" t="n">
        <f aca="false">SUM(AA17:AB17)</f>
        <v>6072</v>
      </c>
      <c r="AA17" s="20" t="n">
        <f aca="false">SUM(川内市:鹿島村!AA17:AA17)</f>
        <v>2433</v>
      </c>
      <c r="AB17" s="23" t="n">
        <f aca="false">SUM(川内市:鹿島村!AB17:AB17)</f>
        <v>3639</v>
      </c>
      <c r="AC17" s="22" t="n">
        <f aca="false">SUM(AD17:AE17)</f>
        <v>6844</v>
      </c>
      <c r="AD17" s="20" t="n">
        <f aca="false">SUM(川内市:鹿島村!AD17:AD17)</f>
        <v>2839</v>
      </c>
      <c r="AE17" s="23" t="n">
        <f aca="false">SUM(川内市:鹿島村!AE17:AE17)</f>
        <v>4005</v>
      </c>
      <c r="AF17" s="22" t="n">
        <f aca="false">SUM(AG17:AH17)</f>
        <v>6397</v>
      </c>
      <c r="AG17" s="20" t="n">
        <f aca="false">SUM(川内市:鹿島村!AG17:AG17)</f>
        <v>2711</v>
      </c>
      <c r="AH17" s="23" t="n">
        <f aca="false">SUM(川内市:鹿島村!AH17:AH17)</f>
        <v>3686</v>
      </c>
      <c r="AI17" s="22" t="n">
        <f aca="false">SUM(AJ17:AK17)</f>
        <v>5627</v>
      </c>
      <c r="AJ17" s="20" t="n">
        <f aca="false">SUM(川内市:鹿島村!AJ17:AJ17)</f>
        <v>2506</v>
      </c>
      <c r="AK17" s="23" t="n">
        <f aca="false">SUM(川内市:鹿島村!AK17:AK17)</f>
        <v>3121</v>
      </c>
      <c r="AL17" s="22" t="n">
        <f aca="false">SUM(AM17:AN17)</f>
        <v>5308</v>
      </c>
      <c r="AM17" s="20" t="n">
        <f aca="false">SUM(川内市:鹿島村!AM17:AM17)</f>
        <v>2445</v>
      </c>
      <c r="AN17" s="23" t="n">
        <f aca="false">SUM(川内市:鹿島村!AN17:AN17)</f>
        <v>2863</v>
      </c>
      <c r="AO17" s="22" t="n">
        <f aca="false">SUM(AP17:AQ17)</f>
        <v>6739</v>
      </c>
      <c r="AP17" s="20" t="n">
        <f aca="false">SUM(川内市:鹿島村!AP17:AP17)</f>
        <v>3328</v>
      </c>
      <c r="AQ17" s="23" t="n">
        <f aca="false">SUM(川内市:鹿島村!AQ17:AQ17)</f>
        <v>3411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1987</v>
      </c>
      <c r="C18" s="20" t="n">
        <f aca="false">SUM(川内市:鹿島村!C18:C18)</f>
        <v>755</v>
      </c>
      <c r="D18" s="21" t="n">
        <f aca="false">SUM(川内市:鹿島村!D18:D18)</f>
        <v>1232</v>
      </c>
      <c r="E18" s="22" t="n">
        <f aca="false">SUM(F18:G18)</f>
        <v>1960</v>
      </c>
      <c r="F18" s="20" t="n">
        <f aca="false">SUM(川内市:鹿島村!F18:F18)</f>
        <v>769</v>
      </c>
      <c r="G18" s="23" t="n">
        <f aca="false">SUM(川内市:鹿島村!G18:G18)</f>
        <v>1191</v>
      </c>
      <c r="H18" s="19" t="n">
        <f aca="false">SUM(I18:J18)</f>
        <v>2350</v>
      </c>
      <c r="I18" s="20" t="n">
        <f aca="false">SUM(川内市:鹿島村!I18:I18)</f>
        <v>949</v>
      </c>
      <c r="J18" s="21" t="n">
        <f aca="false">SUM(川内市:鹿島村!J18:J18)</f>
        <v>1401</v>
      </c>
      <c r="K18" s="22" t="n">
        <f aca="false">SUM(L18:M18)</f>
        <v>2555</v>
      </c>
      <c r="L18" s="14" t="n">
        <f aca="false">SUM(川内市:鹿島村!L18:L18)</f>
        <v>1116</v>
      </c>
      <c r="M18" s="17" t="n">
        <f aca="false">SUM(川内市:鹿島村!M18:M18)</f>
        <v>1439</v>
      </c>
      <c r="N18" s="19" t="n">
        <f aca="false">SUM(O18:P18)</f>
        <v>2872</v>
      </c>
      <c r="O18" s="20" t="n">
        <f aca="false">SUM(川内市:鹿島村!O18:O18)</f>
        <v>1158</v>
      </c>
      <c r="P18" s="21" t="n">
        <f aca="false">SUM(川内市:鹿島村!P18:P18)</f>
        <v>1714</v>
      </c>
      <c r="Q18" s="22" t="n">
        <f aca="false">SUM(R18:S18)</f>
        <v>3208</v>
      </c>
      <c r="R18" s="20" t="n">
        <f aca="false">SUM(川内市:鹿島村!R18:R18)</f>
        <v>1314</v>
      </c>
      <c r="S18" s="23" t="n">
        <f aca="false">SUM(川内市:鹿島村!S18:S18)</f>
        <v>1894</v>
      </c>
      <c r="T18" s="19" t="n">
        <f aca="false">SUM(U18:V18)</f>
        <v>3532</v>
      </c>
      <c r="U18" s="20" t="n">
        <f aca="false">SUM(川内市:鹿島村!U18:U18)</f>
        <v>1434</v>
      </c>
      <c r="V18" s="21" t="n">
        <f aca="false">SUM(川内市:鹿島村!V18:V18)</f>
        <v>2098</v>
      </c>
      <c r="W18" s="22" t="n">
        <f aca="false">SUM(X18:Y18)</f>
        <v>4175</v>
      </c>
      <c r="X18" s="20" t="n">
        <f aca="false">SUM(川内市:鹿島村!X18:X18)</f>
        <v>1652</v>
      </c>
      <c r="Y18" s="23" t="n">
        <f aca="false">SUM(川内市:鹿島村!Y18:Y18)</f>
        <v>2523</v>
      </c>
      <c r="Z18" s="22" t="n">
        <f aca="false">SUM(AA18:AB18)</f>
        <v>4530</v>
      </c>
      <c r="AA18" s="20" t="n">
        <f aca="false">SUM(川内市:鹿島村!AA18:AA18)</f>
        <v>1699</v>
      </c>
      <c r="AB18" s="23" t="n">
        <f aca="false">SUM(川内市:鹿島村!AB18:AB18)</f>
        <v>2831</v>
      </c>
      <c r="AC18" s="22" t="n">
        <f aca="false">SUM(AD18:AE18)</f>
        <v>5295</v>
      </c>
      <c r="AD18" s="20" t="n">
        <f aca="false">SUM(川内市:鹿島村!AD18:AD18)</f>
        <v>1988</v>
      </c>
      <c r="AE18" s="23" t="n">
        <f aca="false">SUM(川内市:鹿島村!AE18:AE18)</f>
        <v>3307</v>
      </c>
      <c r="AF18" s="22" t="n">
        <f aca="false">SUM(AG18:AH18)</f>
        <v>6040</v>
      </c>
      <c r="AG18" s="20" t="n">
        <f aca="false">SUM(川内市:鹿島村!AG18:AG18)</f>
        <v>2357</v>
      </c>
      <c r="AH18" s="23" t="n">
        <f aca="false">SUM(川内市:鹿島村!AH18:AH18)</f>
        <v>3683</v>
      </c>
      <c r="AI18" s="22" t="n">
        <f aca="false">SUM(AJ18:AK18)</f>
        <v>5735</v>
      </c>
      <c r="AJ18" s="20" t="n">
        <f aca="false">SUM(川内市:鹿島村!AJ18:AJ18)</f>
        <v>2331</v>
      </c>
      <c r="AK18" s="23" t="n">
        <f aca="false">SUM(川内市:鹿島村!AK18:AK18)</f>
        <v>3404</v>
      </c>
      <c r="AL18" s="22" t="n">
        <f aca="false">SUM(AM18:AN18)</f>
        <v>5101</v>
      </c>
      <c r="AM18" s="20" t="n">
        <f aca="false">SUM(川内市:鹿島村!AM18:AM18)</f>
        <v>2216</v>
      </c>
      <c r="AN18" s="23" t="n">
        <f aca="false">SUM(川内市:鹿島村!AN18:AN18)</f>
        <v>2885</v>
      </c>
      <c r="AO18" s="22" t="n">
        <f aca="false">SUM(AP18:AQ18)</f>
        <v>4829</v>
      </c>
      <c r="AP18" s="20" t="n">
        <f aca="false">SUM(川内市:鹿島村!AP18:AP18)</f>
        <v>2145</v>
      </c>
      <c r="AQ18" s="23" t="n">
        <f aca="false">SUM(川内市:鹿島村!AQ18:AQ18)</f>
        <v>2684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995</v>
      </c>
      <c r="C19" s="20" t="n">
        <f aca="false">SUM(川内市:鹿島村!C19:C19)</f>
        <v>350</v>
      </c>
      <c r="D19" s="21" t="n">
        <f aca="false">SUM(川内市:鹿島村!D19:D19)</f>
        <v>645</v>
      </c>
      <c r="E19" s="22" t="n">
        <f aca="false">SUM(F19:G19)</f>
        <v>1144</v>
      </c>
      <c r="F19" s="20" t="n">
        <f aca="false">SUM(川内市:鹿島村!F19:F19)</f>
        <v>382</v>
      </c>
      <c r="G19" s="23" t="n">
        <f aca="false">SUM(川内市:鹿島村!G19:G19)</f>
        <v>762</v>
      </c>
      <c r="H19" s="19" t="n">
        <f aca="false">SUM(I19:J19)</f>
        <v>1154</v>
      </c>
      <c r="I19" s="20" t="n">
        <f aca="false">SUM(川内市:鹿島村!I19:I19)</f>
        <v>428</v>
      </c>
      <c r="J19" s="21" t="n">
        <f aca="false">SUM(川内市:鹿島村!J19:J19)</f>
        <v>726</v>
      </c>
      <c r="K19" s="22" t="n">
        <f aca="false">SUM(L19:M19)</f>
        <v>1420</v>
      </c>
      <c r="L19" s="14" t="n">
        <f aca="false">SUM(川内市:鹿島村!L19:L19)</f>
        <v>510</v>
      </c>
      <c r="M19" s="17" t="n">
        <f aca="false">SUM(川内市:鹿島村!M19:M19)</f>
        <v>910</v>
      </c>
      <c r="N19" s="19" t="n">
        <f aca="false">SUM(O19:P19)</f>
        <v>1613</v>
      </c>
      <c r="O19" s="20" t="n">
        <f aca="false">SUM(川内市:鹿島村!O19:O19)</f>
        <v>648</v>
      </c>
      <c r="P19" s="21" t="n">
        <f aca="false">SUM(川内市:鹿島村!P19:P19)</f>
        <v>965</v>
      </c>
      <c r="Q19" s="22" t="n">
        <f aca="false">SUM(R19:S19)</f>
        <v>1912</v>
      </c>
      <c r="R19" s="20" t="n">
        <f aca="false">SUM(川内市:鹿島村!R19:R19)</f>
        <v>710</v>
      </c>
      <c r="S19" s="23" t="n">
        <f aca="false">SUM(川内市:鹿島村!S19:S19)</f>
        <v>1202</v>
      </c>
      <c r="T19" s="19" t="n">
        <f aca="false">SUM(U19:V19)</f>
        <v>2196</v>
      </c>
      <c r="U19" s="20" t="n">
        <f aca="false">SUM(川内市:鹿島村!U19:U19)</f>
        <v>817</v>
      </c>
      <c r="V19" s="21" t="n">
        <f aca="false">SUM(川内市:鹿島村!V19:V19)</f>
        <v>1379</v>
      </c>
      <c r="W19" s="22" t="n">
        <f aca="false">SUM(X19:Y19)</f>
        <v>2471</v>
      </c>
      <c r="X19" s="20" t="n">
        <f aca="false">SUM(川内市:鹿島村!X19:X19)</f>
        <v>909</v>
      </c>
      <c r="Y19" s="23" t="n">
        <f aca="false">SUM(川内市:鹿島村!Y19:Y19)</f>
        <v>1562</v>
      </c>
      <c r="Z19" s="22" t="n">
        <f aca="false">SUM(AA19:AB19)</f>
        <v>3110</v>
      </c>
      <c r="AA19" s="20" t="n">
        <f aca="false">SUM(川内市:鹿島村!AA19:AA19)</f>
        <v>1089</v>
      </c>
      <c r="AB19" s="23" t="n">
        <f aca="false">SUM(川内市:鹿島村!AB19:AB19)</f>
        <v>2021</v>
      </c>
      <c r="AC19" s="22" t="n">
        <f aca="false">SUM(AD19:AE19)</f>
        <v>3524</v>
      </c>
      <c r="AD19" s="20" t="n">
        <f aca="false">SUM(川内市:鹿島村!AD19:AD19)</f>
        <v>1208</v>
      </c>
      <c r="AE19" s="23" t="n">
        <f aca="false">SUM(川内市:鹿島村!AE19:AE19)</f>
        <v>2316</v>
      </c>
      <c r="AF19" s="22" t="n">
        <f aca="false">SUM(AG19:AH19)</f>
        <v>4346</v>
      </c>
      <c r="AG19" s="20" t="n">
        <f aca="false">SUM(川内市:鹿島村!AG19:AG19)</f>
        <v>1493</v>
      </c>
      <c r="AH19" s="23" t="n">
        <f aca="false">SUM(川内市:鹿島村!AH19:AH19)</f>
        <v>2853</v>
      </c>
      <c r="AI19" s="22" t="n">
        <f aca="false">SUM(AJ19:AK19)</f>
        <v>4971</v>
      </c>
      <c r="AJ19" s="20" t="n">
        <f aca="false">SUM(川内市:鹿島村!AJ19:AJ19)</f>
        <v>1801</v>
      </c>
      <c r="AK19" s="23" t="n">
        <f aca="false">SUM(川内市:鹿島村!AK19:AK19)</f>
        <v>3170</v>
      </c>
      <c r="AL19" s="22" t="n">
        <f aca="false">SUM(AM19:AN19)</f>
        <v>4785</v>
      </c>
      <c r="AM19" s="20" t="n">
        <f aca="false">SUM(川内市:鹿島村!AM19:AM19)</f>
        <v>1811</v>
      </c>
      <c r="AN19" s="23" t="n">
        <f aca="false">SUM(川内市:鹿島村!AN19:AN19)</f>
        <v>2974</v>
      </c>
      <c r="AO19" s="22" t="n">
        <f aca="false">SUM(AP19:AQ19)</f>
        <v>4308</v>
      </c>
      <c r="AP19" s="20" t="n">
        <f aca="false">SUM(川内市:鹿島村!AP19:AP19)</f>
        <v>1728</v>
      </c>
      <c r="AQ19" s="23" t="n">
        <f aca="false">SUM(川内市:鹿島村!AQ19:AQ19)</f>
        <v>2580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352</v>
      </c>
      <c r="C20" s="20" t="n">
        <f aca="false">SUM(川内市:鹿島村!C20:C20)</f>
        <v>92</v>
      </c>
      <c r="D20" s="21" t="n">
        <f aca="false">SUM(川内市:鹿島村!D20:D20)</f>
        <v>260</v>
      </c>
      <c r="E20" s="22" t="n">
        <f aca="false">SUM(F20:G20)</f>
        <v>414</v>
      </c>
      <c r="F20" s="20" t="n">
        <f aca="false">SUM(川内市:鹿島村!F20:F20)</f>
        <v>113</v>
      </c>
      <c r="G20" s="23" t="n">
        <f aca="false">SUM(川内市:鹿島村!G20:G20)</f>
        <v>301</v>
      </c>
      <c r="H20" s="19" t="n">
        <f aca="false">SUM(I20:J20)</f>
        <v>502</v>
      </c>
      <c r="I20" s="20" t="n">
        <f aca="false">SUM(川内市:鹿島村!I20:I20)</f>
        <v>153</v>
      </c>
      <c r="J20" s="21" t="n">
        <f aca="false">SUM(川内市:鹿島村!J20:J20)</f>
        <v>349</v>
      </c>
      <c r="K20" s="22" t="n">
        <f aca="false">SUM(L20:M20)</f>
        <v>485</v>
      </c>
      <c r="L20" s="14" t="n">
        <f aca="false">SUM(川内市:鹿島村!L20:L20)</f>
        <v>157</v>
      </c>
      <c r="M20" s="17" t="n">
        <f aca="false">SUM(川内市:鹿島村!M20:M20)</f>
        <v>328</v>
      </c>
      <c r="N20" s="19" t="n">
        <f aca="false">SUM(O20:P20)</f>
        <v>696</v>
      </c>
      <c r="O20" s="20" t="n">
        <f aca="false">SUM(川内市:鹿島村!O20:O20)</f>
        <v>224</v>
      </c>
      <c r="P20" s="21" t="n">
        <f aca="false">SUM(川内市:鹿島村!P20:P20)</f>
        <v>472</v>
      </c>
      <c r="Q20" s="22" t="n">
        <f aca="false">SUM(R20:S20)</f>
        <v>809</v>
      </c>
      <c r="R20" s="20" t="n">
        <f aca="false">SUM(川内市:鹿島村!R20:R20)</f>
        <v>290</v>
      </c>
      <c r="S20" s="23" t="n">
        <f aca="false">SUM(川内市:鹿島村!S20:S20)</f>
        <v>519</v>
      </c>
      <c r="T20" s="19" t="n">
        <f aca="false">SUM(U20:V20)</f>
        <v>1003</v>
      </c>
      <c r="U20" s="20" t="n">
        <f aca="false">SUM(川内市:鹿島村!U20:U20)</f>
        <v>314</v>
      </c>
      <c r="V20" s="21" t="n">
        <f aca="false">SUM(川内市:鹿島村!V20:V20)</f>
        <v>689</v>
      </c>
      <c r="W20" s="22" t="n">
        <f aca="false">SUM(X20:Y20)</f>
        <v>1194</v>
      </c>
      <c r="X20" s="20" t="n">
        <f aca="false">SUM(川内市:鹿島村!X20:X20)</f>
        <v>397</v>
      </c>
      <c r="Y20" s="23" t="n">
        <f aca="false">SUM(川内市:鹿島村!Y20:Y20)</f>
        <v>797</v>
      </c>
      <c r="Z20" s="22" t="n">
        <f aca="false">SUM(AA20:AB20)</f>
        <v>1567</v>
      </c>
      <c r="AA20" s="20" t="n">
        <f aca="false">SUM(川内市:鹿島村!AA20:AA20)</f>
        <v>494</v>
      </c>
      <c r="AB20" s="23" t="n">
        <f aca="false">SUM(川内市:鹿島村!AB20:AB20)</f>
        <v>1073</v>
      </c>
      <c r="AC20" s="22" t="n">
        <f aca="false">SUM(AD20:AE20)</f>
        <v>2036</v>
      </c>
      <c r="AD20" s="20" t="n">
        <f aca="false">SUM(川内市:鹿島村!AD20:AD20)</f>
        <v>618</v>
      </c>
      <c r="AE20" s="23" t="n">
        <f aca="false">SUM(川内市:鹿島村!AE20:AE20)</f>
        <v>1418</v>
      </c>
      <c r="AF20" s="22" t="n">
        <f aca="false">SUM(AG20:AH20)</f>
        <v>2428</v>
      </c>
      <c r="AG20" s="20" t="n">
        <f aca="false">SUM(川内市:鹿島村!AG20:AG20)</f>
        <v>694</v>
      </c>
      <c r="AH20" s="23" t="n">
        <f aca="false">SUM(川内市:鹿島村!AH20:AH20)</f>
        <v>1734</v>
      </c>
      <c r="AI20" s="22" t="n">
        <f aca="false">SUM(AJ20:AK20)</f>
        <v>3067</v>
      </c>
      <c r="AJ20" s="20" t="n">
        <f aca="false">SUM(川内市:鹿島村!AJ20:AJ20)</f>
        <v>888</v>
      </c>
      <c r="AK20" s="23" t="n">
        <f aca="false">SUM(川内市:鹿島村!AK20:AK20)</f>
        <v>2179</v>
      </c>
      <c r="AL20" s="22" t="n">
        <f aca="false">SUM(AM20:AN20)</f>
        <v>3620</v>
      </c>
      <c r="AM20" s="20" t="n">
        <f aca="false">SUM(川内市:鹿島村!AM20:AM20)</f>
        <v>1107</v>
      </c>
      <c r="AN20" s="23" t="n">
        <f aca="false">SUM(川内市:鹿島村!AN20:AN20)</f>
        <v>2513</v>
      </c>
      <c r="AO20" s="22" t="n">
        <f aca="false">SUM(AP20:AQ20)</f>
        <v>3547</v>
      </c>
      <c r="AP20" s="20" t="n">
        <f aca="false">SUM(川内市:鹿島村!AP20:AP20)</f>
        <v>1202</v>
      </c>
      <c r="AQ20" s="23" t="n">
        <f aca="false">SUM(川内市:鹿島村!AQ20:AQ20)</f>
        <v>2345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56</v>
      </c>
      <c r="C21" s="20" t="n">
        <f aca="false">SUM(川内市:鹿島村!C21:C21)</f>
        <v>7</v>
      </c>
      <c r="D21" s="21" t="n">
        <f aca="false">SUM(川内市:鹿島村!D21:D21)</f>
        <v>49</v>
      </c>
      <c r="E21" s="22" t="n">
        <f aca="false">SUM(F21:G21)</f>
        <v>109</v>
      </c>
      <c r="F21" s="20" t="n">
        <f aca="false">SUM(川内市:鹿島村!F21:F21)</f>
        <v>24</v>
      </c>
      <c r="G21" s="23" t="n">
        <f aca="false">SUM(川内市:鹿島村!G21:G21)</f>
        <v>85</v>
      </c>
      <c r="H21" s="19" t="n">
        <f aca="false">SUM(I21:J21)</f>
        <v>128</v>
      </c>
      <c r="I21" s="20" t="n">
        <f aca="false">SUM(川内市:鹿島村!I21:I21)</f>
        <v>32</v>
      </c>
      <c r="J21" s="21" t="n">
        <f aca="false">SUM(川内市:鹿島村!J21:J21)</f>
        <v>96</v>
      </c>
      <c r="K21" s="22" t="n">
        <f aca="false">SUM(L21:M21)</f>
        <v>168</v>
      </c>
      <c r="L21" s="14" t="n">
        <f aca="false">SUM(川内市:鹿島村!L21:L21)</f>
        <v>38</v>
      </c>
      <c r="M21" s="17" t="n">
        <f aca="false">SUM(川内市:鹿島村!M21:M21)</f>
        <v>130</v>
      </c>
      <c r="N21" s="19" t="n">
        <f aca="false">SUM(O21:P21)</f>
        <v>162</v>
      </c>
      <c r="O21" s="20" t="n">
        <f aca="false">SUM(川内市:鹿島村!O21:O21)</f>
        <v>42</v>
      </c>
      <c r="P21" s="21" t="n">
        <f aca="false">SUM(川内市:鹿島村!P21:P21)</f>
        <v>120</v>
      </c>
      <c r="Q21" s="22" t="n">
        <f aca="false">SUM(R21:S21)</f>
        <v>242</v>
      </c>
      <c r="R21" s="20" t="n">
        <f aca="false">SUM(川内市:鹿島村!R21:R21)</f>
        <v>72</v>
      </c>
      <c r="S21" s="23" t="n">
        <f aca="false">SUM(川内市:鹿島村!S21:S21)</f>
        <v>170</v>
      </c>
      <c r="T21" s="19" t="n">
        <f aca="false">SUM(U21:V21)</f>
        <v>301</v>
      </c>
      <c r="U21" s="20" t="n">
        <f aca="false">SUM(川内市:鹿島村!U21:U21)</f>
        <v>95</v>
      </c>
      <c r="V21" s="21" t="n">
        <f aca="false">SUM(川内市:鹿島村!V21:V21)</f>
        <v>206</v>
      </c>
      <c r="W21" s="22" t="n">
        <f aca="false">SUM(X21:Y21)</f>
        <v>403</v>
      </c>
      <c r="X21" s="20" t="n">
        <f aca="false">SUM(川内市:鹿島村!X21:X21)</f>
        <v>107</v>
      </c>
      <c r="Y21" s="23" t="n">
        <f aca="false">SUM(川内市:鹿島村!Y21:Y21)</f>
        <v>296</v>
      </c>
      <c r="Z21" s="22" t="n">
        <f aca="false">SUM(AA21:AB21)</f>
        <v>541</v>
      </c>
      <c r="AA21" s="20" t="n">
        <f aca="false">SUM(川内市:鹿島村!AA21:AA21)</f>
        <v>148</v>
      </c>
      <c r="AB21" s="23" t="n">
        <f aca="false">SUM(川内市:鹿島村!AB21:AB21)</f>
        <v>393</v>
      </c>
      <c r="AC21" s="22" t="n">
        <f aca="false">SUM(AD21:AE21)</f>
        <v>774</v>
      </c>
      <c r="AD21" s="20" t="n">
        <f aca="false">SUM(川内市:鹿島村!AD21:AD21)</f>
        <v>205</v>
      </c>
      <c r="AE21" s="23" t="n">
        <f aca="false">SUM(川内市:鹿島村!AE21:AE21)</f>
        <v>569</v>
      </c>
      <c r="AF21" s="22" t="n">
        <f aca="false">SUM(AG21:AH21)</f>
        <v>1102</v>
      </c>
      <c r="AG21" s="20" t="n">
        <f aca="false">SUM(川内市:鹿島村!AG21:AG21)</f>
        <v>274</v>
      </c>
      <c r="AH21" s="23" t="n">
        <f aca="false">SUM(川内市:鹿島村!AH21:AH21)</f>
        <v>828</v>
      </c>
      <c r="AI21" s="22" t="n">
        <f aca="false">SUM(AJ21:AK21)</f>
        <v>1400</v>
      </c>
      <c r="AJ21" s="20" t="n">
        <f aca="false">SUM(川内市:鹿島村!AJ21:AJ21)</f>
        <v>316</v>
      </c>
      <c r="AK21" s="23" t="n">
        <f aca="false">SUM(川内市:鹿島村!AK21:AK21)</f>
        <v>1084</v>
      </c>
      <c r="AL21" s="22" t="n">
        <f aca="false">SUM(AM21:AN21)</f>
        <v>1717</v>
      </c>
      <c r="AM21" s="20" t="n">
        <f aca="false">SUM(川内市:鹿島村!AM21:AM21)</f>
        <v>407</v>
      </c>
      <c r="AN21" s="23" t="n">
        <f aca="false">SUM(川内市:鹿島村!AN21:AN21)</f>
        <v>1310</v>
      </c>
      <c r="AO21" s="22" t="n">
        <f aca="false">SUM(AP21:AQ21)</f>
        <v>2133</v>
      </c>
      <c r="AP21" s="20" t="n">
        <f aca="false">SUM(川内市:鹿島村!AP21:AP21)</f>
        <v>517</v>
      </c>
      <c r="AQ21" s="23" t="n">
        <f aca="false">SUM(川内市:鹿島村!AQ21:AQ21)</f>
        <v>1616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8</v>
      </c>
      <c r="C22" s="20" t="n">
        <f aca="false">SUM(川内市:鹿島村!C22:C22)</f>
        <v>3</v>
      </c>
      <c r="D22" s="21" t="n">
        <f aca="false">SUM(川内市:鹿島村!D22:D22)</f>
        <v>5</v>
      </c>
      <c r="E22" s="22" t="n">
        <f aca="false">SUM(F22:G22)</f>
        <v>7</v>
      </c>
      <c r="F22" s="20" t="n">
        <f aca="false">SUM(川内市:鹿島村!F22:F22)</f>
        <v>2</v>
      </c>
      <c r="G22" s="23" t="n">
        <f aca="false">SUM(川内市:鹿島村!G22:G22)</f>
        <v>5</v>
      </c>
      <c r="H22" s="19" t="n">
        <f aca="false">SUM(I22:J22)</f>
        <v>16</v>
      </c>
      <c r="I22" s="20" t="n">
        <f aca="false">SUM(川内市:鹿島村!I22:I22)</f>
        <v>2</v>
      </c>
      <c r="J22" s="21" t="n">
        <f aca="false">SUM(川内市:鹿島村!J22:J22)</f>
        <v>14</v>
      </c>
      <c r="K22" s="22" t="n">
        <f aca="false">SUM(L22:M22)</f>
        <v>15</v>
      </c>
      <c r="L22" s="14" t="n">
        <f aca="false">SUM(川内市:鹿島村!L22:L22)</f>
        <v>3</v>
      </c>
      <c r="M22" s="17" t="n">
        <f aca="false">SUM(川内市:鹿島村!M22:M22)</f>
        <v>12</v>
      </c>
      <c r="N22" s="19" t="n">
        <f aca="false">SUM(O22:P22)</f>
        <v>31</v>
      </c>
      <c r="O22" s="20" t="n">
        <f aca="false">SUM(川内市:鹿島村!O22:O22)</f>
        <v>6</v>
      </c>
      <c r="P22" s="21" t="n">
        <f aca="false">SUM(川内市:鹿島村!P22:P22)</f>
        <v>25</v>
      </c>
      <c r="Q22" s="22" t="n">
        <f aca="false">SUM(R22:S22)</f>
        <v>33</v>
      </c>
      <c r="R22" s="20" t="n">
        <f aca="false">SUM(川内市:鹿島村!R22:R22)</f>
        <v>9</v>
      </c>
      <c r="S22" s="23" t="n">
        <f aca="false">SUM(川内市:鹿島村!S22:S22)</f>
        <v>24</v>
      </c>
      <c r="T22" s="19" t="n">
        <f aca="false">SUM(U22:V22)</f>
        <v>60</v>
      </c>
      <c r="U22" s="20" t="n">
        <f aca="false">SUM(川内市:鹿島村!U22:U22)</f>
        <v>17</v>
      </c>
      <c r="V22" s="21" t="n">
        <f aca="false">SUM(川内市:鹿島村!V22:V22)</f>
        <v>43</v>
      </c>
      <c r="W22" s="22" t="n">
        <f aca="false">SUM(X22:Y22)</f>
        <v>66</v>
      </c>
      <c r="X22" s="20" t="n">
        <f aca="false">SUM(川内市:鹿島村!X22:X22)</f>
        <v>25</v>
      </c>
      <c r="Y22" s="23" t="n">
        <f aca="false">SUM(川内市:鹿島村!Y22:Y22)</f>
        <v>41</v>
      </c>
      <c r="Z22" s="22" t="n">
        <f aca="false">SUM(AA22:AB22)</f>
        <v>128</v>
      </c>
      <c r="AA22" s="20" t="n">
        <f aca="false">SUM(川内市:鹿島村!AA22:AA22)</f>
        <v>30</v>
      </c>
      <c r="AB22" s="23" t="n">
        <f aca="false">SUM(川内市:鹿島村!AB22:AB22)</f>
        <v>98</v>
      </c>
      <c r="AC22" s="22" t="n">
        <f aca="false">SUM(AD22:AE22)</f>
        <v>200</v>
      </c>
      <c r="AD22" s="20" t="n">
        <f aca="false">SUM(川内市:鹿島村!AD22:AD22)</f>
        <v>32</v>
      </c>
      <c r="AE22" s="23" t="n">
        <f aca="false">SUM(川内市:鹿島村!AE22:AE22)</f>
        <v>168</v>
      </c>
      <c r="AF22" s="22" t="n">
        <f aca="false">SUM(AG22:AH22)</f>
        <v>286</v>
      </c>
      <c r="AG22" s="20" t="n">
        <f aca="false">SUM(川内市:鹿島村!AG22:AG22)</f>
        <v>60</v>
      </c>
      <c r="AH22" s="23" t="n">
        <f aca="false">SUM(川内市:鹿島村!AH22:AH22)</f>
        <v>226</v>
      </c>
      <c r="AI22" s="22" t="n">
        <f aca="false">SUM(AJ22:AK22)</f>
        <v>412</v>
      </c>
      <c r="AJ22" s="20" t="n">
        <f aca="false">SUM(川内市:鹿島村!AJ22:AJ22)</f>
        <v>65</v>
      </c>
      <c r="AK22" s="23" t="n">
        <f aca="false">SUM(川内市:鹿島村!AK22:AK22)</f>
        <v>347</v>
      </c>
      <c r="AL22" s="22" t="n">
        <f aca="false">SUM(AM22:AN22)</f>
        <v>492</v>
      </c>
      <c r="AM22" s="20" t="n">
        <f aca="false">SUM(川内市:鹿島村!AM22:AM22)</f>
        <v>97</v>
      </c>
      <c r="AN22" s="23" t="n">
        <f aca="false">SUM(川内市:鹿島村!AN22:AN22)</f>
        <v>395</v>
      </c>
      <c r="AO22" s="22" t="n">
        <f aca="false">SUM(AP22:AQ22)</f>
        <v>679</v>
      </c>
      <c r="AP22" s="20" t="n">
        <f aca="false">SUM(川内市:鹿島村!AP22:AP22)</f>
        <v>128</v>
      </c>
      <c r="AQ22" s="23" t="n">
        <f aca="false">SUM(川内市:鹿島村!AQ22:AQ22)</f>
        <v>551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f aca="false">SUM(川内市:鹿島村!C23:C23)</f>
        <v>0</v>
      </c>
      <c r="D23" s="21" t="n">
        <f aca="false">SUM(川内市:鹿島村!D23:D23)</f>
        <v>0</v>
      </c>
      <c r="E23" s="22" t="n">
        <f aca="false">SUM(F23:G23)</f>
        <v>0</v>
      </c>
      <c r="F23" s="20" t="n">
        <f aca="false">SUM(川内市:鹿島村!F23:F23)</f>
        <v>0</v>
      </c>
      <c r="G23" s="23" t="n">
        <f aca="false">SUM(川内市:鹿島村!G23:G23)</f>
        <v>0</v>
      </c>
      <c r="H23" s="19" t="n">
        <f aca="false">SUM(I23:J23)</f>
        <v>3</v>
      </c>
      <c r="I23" s="20" t="n">
        <f aca="false">SUM(川内市:鹿島村!I23:I23)</f>
        <v>0</v>
      </c>
      <c r="J23" s="21" t="n">
        <f aca="false">SUM(川内市:鹿島村!J23:J23)</f>
        <v>3</v>
      </c>
      <c r="K23" s="22" t="n">
        <f aca="false">SUM(L23:M23)</f>
        <v>1</v>
      </c>
      <c r="L23" s="14" t="n">
        <f aca="false">SUM(川内市:鹿島村!L23:L23)</f>
        <v>0</v>
      </c>
      <c r="M23" s="17" t="n">
        <f aca="false">SUM(川内市:鹿島村!M23:M23)</f>
        <v>1</v>
      </c>
      <c r="N23" s="19" t="n">
        <f aca="false">SUM(O23:P23)</f>
        <v>2</v>
      </c>
      <c r="O23" s="20" t="n">
        <f aca="false">SUM(川内市:鹿島村!O23:O23)</f>
        <v>1</v>
      </c>
      <c r="P23" s="21" t="n">
        <f aca="false">SUM(川内市:鹿島村!P23:P23)</f>
        <v>1</v>
      </c>
      <c r="Q23" s="22" t="n">
        <f aca="false">SUM(R23:S23)</f>
        <v>3</v>
      </c>
      <c r="R23" s="20" t="n">
        <f aca="false">SUM(川内市:鹿島村!R23:R23)</f>
        <v>0</v>
      </c>
      <c r="S23" s="23" t="n">
        <f aca="false">SUM(川内市:鹿島村!S23:S23)</f>
        <v>3</v>
      </c>
      <c r="T23" s="19" t="n">
        <f aca="false">SUM(U23:V23)</f>
        <v>7</v>
      </c>
      <c r="U23" s="20" t="n">
        <f aca="false">SUM(川内市:鹿島村!U23:U23)</f>
        <v>2</v>
      </c>
      <c r="V23" s="21" t="n">
        <f aca="false">SUM(川内市:鹿島村!V23:V23)</f>
        <v>5</v>
      </c>
      <c r="W23" s="22" t="n">
        <f aca="false">SUM(X23:Y23)</f>
        <v>11</v>
      </c>
      <c r="X23" s="20" t="n">
        <f aca="false">SUM(川内市:鹿島村!X23:X23)</f>
        <v>3</v>
      </c>
      <c r="Y23" s="23" t="n">
        <f aca="false">SUM(川内市:鹿島村!Y23:Y23)</f>
        <v>8</v>
      </c>
      <c r="Z23" s="22" t="n">
        <f aca="false">SUM(AA23:AB23)</f>
        <v>11</v>
      </c>
      <c r="AA23" s="20" t="n">
        <f aca="false">SUM(川内市:鹿島村!AA23:AA23)</f>
        <v>3</v>
      </c>
      <c r="AB23" s="23" t="n">
        <f aca="false">SUM(川内市:鹿島村!AB23:AB23)</f>
        <v>8</v>
      </c>
      <c r="AC23" s="22" t="n">
        <f aca="false">SUM(AD23:AE23)</f>
        <v>22</v>
      </c>
      <c r="AD23" s="20" t="n">
        <f aca="false">SUM(川内市:鹿島村!AD23:AD23)</f>
        <v>2</v>
      </c>
      <c r="AE23" s="23" t="n">
        <f aca="false">SUM(川内市:鹿島村!AE23:AE23)</f>
        <v>20</v>
      </c>
      <c r="AF23" s="22" t="n">
        <f aca="false">SUM(AG23:AH23)</f>
        <v>42</v>
      </c>
      <c r="AG23" s="20" t="n">
        <f aca="false">SUM(川内市:鹿島村!AG23:AG23)</f>
        <v>3</v>
      </c>
      <c r="AH23" s="23" t="n">
        <f aca="false">SUM(川内市:鹿島村!AH23:AH23)</f>
        <v>39</v>
      </c>
      <c r="AI23" s="22" t="n">
        <f aca="false">SUM(AJ23:AK23)</f>
        <v>68</v>
      </c>
      <c r="AJ23" s="20" t="n">
        <f aca="false">SUM(川内市:鹿島村!AJ23:AJ23)</f>
        <v>5</v>
      </c>
      <c r="AK23" s="23" t="n">
        <f aca="false">SUM(川内市:鹿島村!AK23:AK23)</f>
        <v>63</v>
      </c>
      <c r="AL23" s="22" t="n">
        <f aca="false">SUM(AM23:AN23)</f>
        <v>95</v>
      </c>
      <c r="AM23" s="20" t="n">
        <f aca="false">SUM(川内市:鹿島村!AM23:AM23)</f>
        <v>13</v>
      </c>
      <c r="AN23" s="23" t="n">
        <f aca="false">SUM(川内市:鹿島村!AN23:AN23)</f>
        <v>82</v>
      </c>
      <c r="AO23" s="22" t="n">
        <f aca="false">SUM(AP23:AQ23)</f>
        <v>134</v>
      </c>
      <c r="AP23" s="20" t="n">
        <f aca="false">SUM(川内市:鹿島村!AP23:AP23)</f>
        <v>19</v>
      </c>
      <c r="AQ23" s="23" t="n">
        <f aca="false">SUM(川内市:鹿島村!AQ23:AQ23)</f>
        <v>115</v>
      </c>
    </row>
    <row r="24" customFormat="false" ht="14.25" hidden="false" customHeight="false" outlineLevel="0" collapsed="false">
      <c r="A24" s="24" t="s">
        <v>39</v>
      </c>
      <c r="B24" s="25" t="n">
        <f aca="false">SUM(C24:D24)</f>
        <v>0</v>
      </c>
      <c r="C24" s="26" t="n">
        <f aca="false">SUM(川内市:鹿島村!C24:C24)</f>
        <v>0</v>
      </c>
      <c r="D24" s="27" t="n">
        <f aca="false">SUM(川内市:鹿島村!D24:D24)</f>
        <v>0</v>
      </c>
      <c r="E24" s="28" t="n">
        <f aca="false">SUM(F24:G24)</f>
        <v>0</v>
      </c>
      <c r="F24" s="26" t="n">
        <f aca="false">SUM(川内市:鹿島村!F24:F24)</f>
        <v>0</v>
      </c>
      <c r="G24" s="29" t="n">
        <f aca="false">SUM(川内市:鹿島村!G24:G24)</f>
        <v>0</v>
      </c>
      <c r="H24" s="25" t="n">
        <f aca="false">SUM(I24:J24)</f>
        <v>0</v>
      </c>
      <c r="I24" s="26" t="n">
        <f aca="false">SUM(川内市:鹿島村!I24:I24)</f>
        <v>0</v>
      </c>
      <c r="J24" s="27" t="n">
        <f aca="false">SUM(川内市:鹿島村!J24:J24)</f>
        <v>0</v>
      </c>
      <c r="K24" s="28" t="n">
        <f aca="false">SUM(L24:M24)</f>
        <v>0</v>
      </c>
      <c r="L24" s="30" t="n">
        <f aca="false">SUM(川内市:鹿島村!L24:L24)</f>
        <v>0</v>
      </c>
      <c r="M24" s="31" t="n">
        <f aca="false">SUM(川内市:鹿島村!M24:M24)</f>
        <v>0</v>
      </c>
      <c r="N24" s="25" t="n">
        <f aca="false">SUM(O24:P24)</f>
        <v>0</v>
      </c>
      <c r="O24" s="26" t="n">
        <f aca="false">SUM(川内市:鹿島村!O24:O24)</f>
        <v>0</v>
      </c>
      <c r="P24" s="27" t="n">
        <f aca="false">SUM(川内市:鹿島村!P24:P24)</f>
        <v>0</v>
      </c>
      <c r="Q24" s="28" t="n">
        <f aca="false">SUM(R24:S24)</f>
        <v>2</v>
      </c>
      <c r="R24" s="26" t="n">
        <f aca="false">SUM(川内市:鹿島村!R24:R24)</f>
        <v>0</v>
      </c>
      <c r="S24" s="29" t="n">
        <f aca="false">SUM(川内市:鹿島村!S24:S24)</f>
        <v>2</v>
      </c>
      <c r="T24" s="25" t="n">
        <f aca="false">SUM(U24:V24)</f>
        <v>0</v>
      </c>
      <c r="U24" s="26" t="n">
        <f aca="false">SUM(川内市:鹿島村!U24:U24)</f>
        <v>0</v>
      </c>
      <c r="V24" s="27" t="n">
        <f aca="false">SUM(川内市:鹿島村!V24:V24)</f>
        <v>0</v>
      </c>
      <c r="W24" s="28" t="n">
        <f aca="false">SUM(X24:Y24)</f>
        <v>38</v>
      </c>
      <c r="X24" s="26" t="n">
        <f aca="false">SUM(川内市:鹿島村!X24:X24)</f>
        <v>23</v>
      </c>
      <c r="Y24" s="29" t="n">
        <f aca="false">SUM(川内市:鹿島村!Y24:Y24)</f>
        <v>15</v>
      </c>
      <c r="Z24" s="28" t="n">
        <f aca="false">SUM(AA24:AB24)</f>
        <v>0</v>
      </c>
      <c r="AA24" s="26" t="n">
        <f aca="false">SUM(川内市:鹿島村!AA24:AA24)</f>
        <v>0</v>
      </c>
      <c r="AB24" s="29" t="n">
        <f aca="false">SUM(川内市:鹿島村!AB24:AB24)</f>
        <v>0</v>
      </c>
      <c r="AC24" s="28" t="n">
        <f aca="false">SUM(AD24:AE24)</f>
        <v>10</v>
      </c>
      <c r="AD24" s="26" t="n">
        <f aca="false">SUM(川内市:鹿島村!AD24:AD24)</f>
        <v>8</v>
      </c>
      <c r="AE24" s="29" t="n">
        <f aca="false">SUM(川内市:鹿島村!AE24:AE24)</f>
        <v>2</v>
      </c>
      <c r="AF24" s="28" t="n">
        <f aca="false">SUM(AG24:AH24)</f>
        <v>85</v>
      </c>
      <c r="AG24" s="26" t="n">
        <f aca="false">SUM(川内市:鹿島村!AG24:AG24)</f>
        <v>56</v>
      </c>
      <c r="AH24" s="29" t="n">
        <f aca="false">SUM(川内市:鹿島村!AH24:AH24)</f>
        <v>29</v>
      </c>
      <c r="AI24" s="28" t="n">
        <f aca="false">SUM(AJ24:AK24)</f>
        <v>281</v>
      </c>
      <c r="AJ24" s="26" t="n">
        <f aca="false">SUM(川内市:鹿島村!AJ24:AJ24)</f>
        <v>157</v>
      </c>
      <c r="AK24" s="29" t="n">
        <f aca="false">SUM(川内市:鹿島村!AK24:AK24)</f>
        <v>124</v>
      </c>
      <c r="AL24" s="28" t="n">
        <f aca="false">SUM(AM24:AN24)</f>
        <v>201</v>
      </c>
      <c r="AM24" s="26" t="n">
        <f aca="false">SUM(川内市:鹿島村!AM24:AM24)</f>
        <v>134</v>
      </c>
      <c r="AN24" s="29" t="n">
        <f aca="false">SUM(川内市:鹿島村!AN24:AN24)</f>
        <v>67</v>
      </c>
      <c r="AO24" s="28" t="n">
        <f aca="false">SUM(AP24:AQ24)</f>
        <v>767</v>
      </c>
      <c r="AP24" s="26" t="n">
        <f aca="false">SUM(川内市:鹿島村!AP24:AP24)</f>
        <v>451</v>
      </c>
      <c r="AQ24" s="29" t="n">
        <f aca="false">SUM(川内市:鹿島村!AQ24:AQ24)</f>
        <v>316</v>
      </c>
    </row>
    <row r="25" customFormat="false" ht="13.5" hidden="false" customHeight="false" outlineLevel="0" collapsed="false">
      <c r="A25" s="32" t="s">
        <v>40</v>
      </c>
      <c r="B25" s="33" t="n">
        <f aca="false">SUM(B3:B5)</f>
        <v>54652</v>
      </c>
      <c r="C25" s="34" t="n">
        <f aca="false">SUM(C3:C5)</f>
        <v>27815</v>
      </c>
      <c r="D25" s="35" t="n">
        <f aca="false">SUM(D3:D5)</f>
        <v>26837</v>
      </c>
      <c r="E25" s="33" t="n">
        <f aca="false">SUM(E3:E5)</f>
        <v>48926</v>
      </c>
      <c r="F25" s="34" t="n">
        <f aca="false">SUM(F3:F5)</f>
        <v>24863</v>
      </c>
      <c r="G25" s="36" t="n">
        <f aca="false">SUM(G3:G5)</f>
        <v>24063</v>
      </c>
      <c r="H25" s="37" t="n">
        <f aca="false">SUM(H3:H5)</f>
        <v>36948</v>
      </c>
      <c r="I25" s="34" t="n">
        <f aca="false">SUM(I3:I5)</f>
        <v>18662</v>
      </c>
      <c r="J25" s="35" t="n">
        <f aca="false">SUM(J3:J5)</f>
        <v>18286</v>
      </c>
      <c r="K25" s="33" t="n">
        <f aca="false">SUM(K3:K5)</f>
        <v>26479</v>
      </c>
      <c r="L25" s="34" t="n">
        <f aca="false">SUM(L3:L5)</f>
        <v>13366</v>
      </c>
      <c r="M25" s="36" t="n">
        <f aca="false">SUM(M3:M5)</f>
        <v>13113</v>
      </c>
      <c r="N25" s="37" t="n">
        <f aca="false">SUM(N3:N5)</f>
        <v>21938</v>
      </c>
      <c r="O25" s="34" t="n">
        <f aca="false">SUM(O3:O5)</f>
        <v>11133</v>
      </c>
      <c r="P25" s="35" t="n">
        <f aca="false">SUM(P3:P5)</f>
        <v>10805</v>
      </c>
      <c r="Q25" s="37" t="n">
        <f aca="false">SUM(Q3:Q5)</f>
        <v>21479</v>
      </c>
      <c r="R25" s="34" t="n">
        <f aca="false">SUM(R3:R5)</f>
        <v>10881</v>
      </c>
      <c r="S25" s="36" t="n">
        <f aca="false">SUM(S3:S5)</f>
        <v>10598</v>
      </c>
      <c r="T25" s="37" t="n">
        <f aca="false">SUM(T3:T5)</f>
        <v>22759</v>
      </c>
      <c r="U25" s="34" t="n">
        <f aca="false">SUM(U3:U5)</f>
        <v>11522</v>
      </c>
      <c r="V25" s="35" t="n">
        <f aca="false">SUM(V3:V5)</f>
        <v>11237</v>
      </c>
      <c r="W25" s="33" t="n">
        <f aca="false">SUM(W3:W5)</f>
        <v>21352</v>
      </c>
      <c r="X25" s="34" t="n">
        <f aca="false">SUM(X3:X5)</f>
        <v>10881</v>
      </c>
      <c r="Y25" s="36" t="n">
        <f aca="false">SUM(Y3:Y5)</f>
        <v>10471</v>
      </c>
      <c r="Z25" s="37" t="n">
        <f aca="false">SUM(Z3:Z5)</f>
        <v>19527</v>
      </c>
      <c r="AA25" s="34" t="n">
        <f aca="false">SUM(AA3:AA5)</f>
        <v>10010</v>
      </c>
      <c r="AB25" s="35" t="n">
        <f aca="false">SUM(AB3:AB5)</f>
        <v>9517</v>
      </c>
      <c r="AC25" s="33" t="n">
        <f aca="false">SUM(AC3:AC5)</f>
        <v>17166</v>
      </c>
      <c r="AD25" s="34" t="n">
        <f aca="false">SUM(AD3:AD5)</f>
        <v>8838</v>
      </c>
      <c r="AE25" s="35" t="n">
        <f aca="false">SUM(AE3:AE5)</f>
        <v>8328</v>
      </c>
      <c r="AF25" s="37" t="n">
        <f aca="false">SUM(AF3:AF5)</f>
        <v>15492</v>
      </c>
      <c r="AG25" s="34" t="n">
        <f aca="false">SUM(AG3:AG5)</f>
        <v>8078</v>
      </c>
      <c r="AH25" s="35" t="n">
        <f aca="false">SUM(AH3:AH5)</f>
        <v>7414</v>
      </c>
      <c r="AI25" s="37" t="n">
        <f aca="false">SUM(AI3:AI5)</f>
        <v>14382</v>
      </c>
      <c r="AJ25" s="34" t="n">
        <f aca="false">SUM(AJ3:AJ5)</f>
        <v>7470</v>
      </c>
      <c r="AK25" s="35" t="n">
        <f aca="false">SUM(AK3:AK5)</f>
        <v>6912</v>
      </c>
      <c r="AL25" s="37" t="n">
        <f aca="false">SUM(AL3:AL5)</f>
        <v>13730</v>
      </c>
      <c r="AM25" s="34" t="n">
        <f aca="false">SUM(AM3:AM5)</f>
        <v>7096</v>
      </c>
      <c r="AN25" s="35" t="n">
        <f aca="false">SUM(AN3:AN5)</f>
        <v>6634</v>
      </c>
      <c r="AO25" s="37" t="n">
        <f aca="false">SUM(AO3:AO5)</f>
        <v>12750</v>
      </c>
      <c r="AP25" s="34" t="n">
        <f aca="false">SUM(AP3:AP5)</f>
        <v>6516</v>
      </c>
      <c r="AQ25" s="35" t="n">
        <f aca="false">SUM(AQ3:AQ5)</f>
        <v>6234</v>
      </c>
    </row>
    <row r="26" customFormat="false" ht="13.5" hidden="false" customHeight="false" outlineLevel="0" collapsed="false">
      <c r="A26" s="38" t="s">
        <v>41</v>
      </c>
      <c r="B26" s="19" t="n">
        <f aca="false">SUM(B6:B15)</f>
        <v>81373</v>
      </c>
      <c r="C26" s="20" t="n">
        <f aca="false">SUM(C6:C15)</f>
        <v>38529</v>
      </c>
      <c r="D26" s="23" t="n">
        <f aca="false">SUM(D6:D15)</f>
        <v>42844</v>
      </c>
      <c r="E26" s="19" t="n">
        <f aca="false">SUM(E6:E15)</f>
        <v>73823</v>
      </c>
      <c r="F26" s="20" t="n">
        <f aca="false">SUM(F6:F15)</f>
        <v>33906</v>
      </c>
      <c r="G26" s="21" t="n">
        <f aca="false">SUM(G6:G15)</f>
        <v>39917</v>
      </c>
      <c r="H26" s="22" t="n">
        <f aca="false">SUM(H6:H15)</f>
        <v>69993</v>
      </c>
      <c r="I26" s="20" t="n">
        <f aca="false">SUM(I6:I15)</f>
        <v>31653</v>
      </c>
      <c r="J26" s="23" t="n">
        <f aca="false">SUM(J6:J15)</f>
        <v>38340</v>
      </c>
      <c r="K26" s="19" t="n">
        <f aca="false">SUM(K6:K15)</f>
        <v>64556</v>
      </c>
      <c r="L26" s="20" t="n">
        <f aca="false">SUM(L6:L15)</f>
        <v>28835</v>
      </c>
      <c r="M26" s="21" t="n">
        <f aca="false">SUM(M6:M15)</f>
        <v>35721</v>
      </c>
      <c r="N26" s="22" t="n">
        <f aca="false">SUM(N6:N15)</f>
        <v>62693</v>
      </c>
      <c r="O26" s="20" t="n">
        <f aca="false">SUM(O6:O15)</f>
        <v>28360</v>
      </c>
      <c r="P26" s="23" t="n">
        <f aca="false">SUM(P6:P15)</f>
        <v>34333</v>
      </c>
      <c r="Q26" s="22" t="n">
        <f aca="false">SUM(Q6:Q15)</f>
        <v>64618</v>
      </c>
      <c r="R26" s="20" t="n">
        <f aca="false">SUM(R6:R15)</f>
        <v>30289</v>
      </c>
      <c r="S26" s="21" t="n">
        <f aca="false">SUM(S6:S15)</f>
        <v>34329</v>
      </c>
      <c r="T26" s="22" t="n">
        <f aca="false">SUM(T6:T15)</f>
        <v>67559</v>
      </c>
      <c r="U26" s="20" t="n">
        <f aca="false">SUM(U6:U15)</f>
        <v>32498</v>
      </c>
      <c r="V26" s="23" t="n">
        <f aca="false">SUM(V6:V15)</f>
        <v>35061</v>
      </c>
      <c r="W26" s="19" t="n">
        <f aca="false">SUM(W6:W15)</f>
        <v>64949</v>
      </c>
      <c r="X26" s="20" t="n">
        <f aca="false">SUM(X6:X15)</f>
        <v>31409</v>
      </c>
      <c r="Y26" s="21" t="n">
        <f aca="false">SUM(Y6:Y15)</f>
        <v>33540</v>
      </c>
      <c r="Z26" s="22" t="n">
        <f aca="false">SUM(Z6:Z15)</f>
        <v>63890</v>
      </c>
      <c r="AA26" s="20" t="n">
        <f aca="false">SUM(AA6:AA15)</f>
        <v>31427</v>
      </c>
      <c r="AB26" s="23" t="n">
        <f aca="false">SUM(AB6:AB15)</f>
        <v>32463</v>
      </c>
      <c r="AC26" s="19" t="n">
        <f aca="false">SUM(AC6:AC15)</f>
        <v>62712</v>
      </c>
      <c r="AD26" s="20" t="n">
        <f aca="false">SUM(AD6:AD15)</f>
        <v>31103</v>
      </c>
      <c r="AE26" s="23" t="n">
        <f aca="false">SUM(AE6:AE15)</f>
        <v>31609</v>
      </c>
      <c r="AF26" s="22" t="n">
        <f aca="false">SUM(AF6:AF15)</f>
        <v>60263</v>
      </c>
      <c r="AG26" s="20" t="n">
        <f aca="false">SUM(AG6:AG15)</f>
        <v>29788</v>
      </c>
      <c r="AH26" s="23" t="n">
        <f aca="false">SUM(AH6:AH15)</f>
        <v>30475</v>
      </c>
      <c r="AI26" s="22" t="n">
        <f aca="false">SUM(AI6:AI15)</f>
        <v>58030</v>
      </c>
      <c r="AJ26" s="20" t="n">
        <f aca="false">SUM(AJ6:AJ15)</f>
        <v>28890</v>
      </c>
      <c r="AK26" s="23" t="n">
        <f aca="false">SUM(AK6:AK15)</f>
        <v>29140</v>
      </c>
      <c r="AL26" s="22" t="n">
        <f aca="false">SUM(AL6:AL15)</f>
        <v>53842</v>
      </c>
      <c r="AM26" s="20" t="n">
        <f aca="false">SUM(AM6:AM15)</f>
        <v>26963</v>
      </c>
      <c r="AN26" s="23" t="n">
        <f aca="false">SUM(AN6:AN15)</f>
        <v>26879</v>
      </c>
      <c r="AO26" s="22" t="n">
        <f aca="false">SUM(AO6:AO15)</f>
        <v>49189</v>
      </c>
      <c r="AP26" s="20" t="n">
        <f aca="false">SUM(AP6:AP15)</f>
        <v>24862</v>
      </c>
      <c r="AQ26" s="23" t="n">
        <f aca="false">SUM(AQ6:AQ15)</f>
        <v>24327</v>
      </c>
    </row>
    <row r="27" customFormat="false" ht="14.25" hidden="false" customHeight="false" outlineLevel="0" collapsed="false">
      <c r="A27" s="39" t="s">
        <v>42</v>
      </c>
      <c r="B27" s="40" t="n">
        <f aca="false">SUM(B16:B23)</f>
        <v>10172</v>
      </c>
      <c r="C27" s="41" t="n">
        <f aca="false">SUM(C16:C23)</f>
        <v>4121</v>
      </c>
      <c r="D27" s="42" t="n">
        <f aca="false">SUM(D16:D23)</f>
        <v>6051</v>
      </c>
      <c r="E27" s="40" t="n">
        <f aca="false">SUM(E16:E23)</f>
        <v>11050</v>
      </c>
      <c r="F27" s="41" t="n">
        <f aca="false">SUM(F16:F23)</f>
        <v>4665</v>
      </c>
      <c r="G27" s="43" t="n">
        <f aca="false">SUM(G16:G23)</f>
        <v>6385</v>
      </c>
      <c r="H27" s="44" t="n">
        <f aca="false">SUM(H16:H23)</f>
        <v>12122</v>
      </c>
      <c r="I27" s="41" t="n">
        <f aca="false">SUM(I16:I23)</f>
        <v>5212</v>
      </c>
      <c r="J27" s="42" t="n">
        <f aca="false">SUM(J16:J23)</f>
        <v>6910</v>
      </c>
      <c r="K27" s="40" t="n">
        <f aca="false">SUM(K16:K23)</f>
        <v>13260</v>
      </c>
      <c r="L27" s="41" t="n">
        <f aca="false">SUM(L16:L23)</f>
        <v>5628</v>
      </c>
      <c r="M27" s="43" t="n">
        <f aca="false">SUM(M16:M23)</f>
        <v>7632</v>
      </c>
      <c r="N27" s="44" t="n">
        <f aca="false">SUM(N16:N23)</f>
        <v>14520</v>
      </c>
      <c r="O27" s="41" t="n">
        <f aca="false">SUM(O16:O23)</f>
        <v>6042</v>
      </c>
      <c r="P27" s="42" t="n">
        <f aca="false">SUM(P16:P23)</f>
        <v>8478</v>
      </c>
      <c r="Q27" s="44" t="n">
        <f aca="false">SUM(Q16:Q23)</f>
        <v>16044</v>
      </c>
      <c r="R27" s="41" t="n">
        <f aca="false">SUM(R16:R23)</f>
        <v>6599</v>
      </c>
      <c r="S27" s="43" t="n">
        <f aca="false">SUM(S16:S23)</f>
        <v>9445</v>
      </c>
      <c r="T27" s="44" t="n">
        <f aca="false">SUM(T16:T23)</f>
        <v>17787</v>
      </c>
      <c r="U27" s="41" t="n">
        <f aca="false">SUM(U16:U23)</f>
        <v>7092</v>
      </c>
      <c r="V27" s="42" t="n">
        <f aca="false">SUM(V16:V23)</f>
        <v>10695</v>
      </c>
      <c r="W27" s="40" t="n">
        <f aca="false">SUM(W16:W23)</f>
        <v>20093</v>
      </c>
      <c r="X27" s="41" t="n">
        <f aca="false">SUM(X16:X23)</f>
        <v>7852</v>
      </c>
      <c r="Y27" s="43" t="n">
        <f aca="false">SUM(Y16:Y23)</f>
        <v>12241</v>
      </c>
      <c r="Z27" s="44" t="n">
        <f aca="false">SUM(Z16:Z23)</f>
        <v>23320</v>
      </c>
      <c r="AA27" s="41" t="n">
        <f aca="false">SUM(AA16:AA23)</f>
        <v>9045</v>
      </c>
      <c r="AB27" s="42" t="n">
        <f aca="false">SUM(AB16:AB23)</f>
        <v>14275</v>
      </c>
      <c r="AC27" s="40" t="n">
        <f aca="false">SUM(AC16:AC23)</f>
        <v>25576</v>
      </c>
      <c r="AD27" s="41" t="n">
        <f aca="false">SUM(AD16:AD23)</f>
        <v>9912</v>
      </c>
      <c r="AE27" s="42" t="n">
        <f aca="false">SUM(AE16:AE23)</f>
        <v>15664</v>
      </c>
      <c r="AF27" s="44" t="n">
        <f aca="false">SUM(AF16:AF23)</f>
        <v>26530</v>
      </c>
      <c r="AG27" s="41" t="n">
        <f aca="false">SUM(AG16:AG23)</f>
        <v>10273</v>
      </c>
      <c r="AH27" s="42" t="n">
        <f aca="false">SUM(AH16:AH23)</f>
        <v>16257</v>
      </c>
      <c r="AI27" s="44" t="n">
        <f aca="false">SUM(AI16:AI23)</f>
        <v>26896</v>
      </c>
      <c r="AJ27" s="41" t="n">
        <f aca="false">SUM(AJ16:AJ23)</f>
        <v>10545</v>
      </c>
      <c r="AK27" s="42" t="n">
        <f aca="false">SUM(AK16:AK23)</f>
        <v>16351</v>
      </c>
      <c r="AL27" s="44" t="n">
        <f aca="false">SUM(AL16:AL23)</f>
        <v>28303</v>
      </c>
      <c r="AM27" s="41" t="n">
        <f aca="false">SUM(AM16:AM23)</f>
        <v>11733</v>
      </c>
      <c r="AN27" s="42" t="n">
        <f aca="false">SUM(AN16:AN23)</f>
        <v>16570</v>
      </c>
      <c r="AO27" s="44" t="n">
        <f aca="false">SUM(AO16:AO23)</f>
        <v>29697</v>
      </c>
      <c r="AP27" s="41" t="n">
        <f aca="false">SUM(AP16:AP23)</f>
        <v>12741</v>
      </c>
      <c r="AQ27" s="42" t="n">
        <f aca="false">SUM(AQ16:AQ23)</f>
        <v>16956</v>
      </c>
    </row>
    <row r="28" customFormat="false" ht="13.5" hidden="false" customHeight="false" outlineLevel="0" collapsed="false">
      <c r="A28" s="45" t="s">
        <v>43</v>
      </c>
      <c r="B28" s="46" t="n">
        <f aca="false">B25/B31*100</f>
        <v>37.3824360280991</v>
      </c>
      <c r="C28" s="47" t="n">
        <f aca="false">C25/C31*100</f>
        <v>39.4734974810189</v>
      </c>
      <c r="D28" s="48" t="n">
        <f aca="false">D25/D31*100</f>
        <v>35.4368034648497</v>
      </c>
      <c r="E28" s="46" t="n">
        <f aca="false">E25/E31*100</f>
        <v>36.5667904842338</v>
      </c>
      <c r="F28" s="47" t="n">
        <f aca="false">F25/F31*100</f>
        <v>39.1950688905004</v>
      </c>
      <c r="G28" s="49" t="n">
        <f aca="false">G25/G31*100</f>
        <v>34.1973992752078</v>
      </c>
      <c r="H28" s="50" t="n">
        <f aca="false">H25/H31*100</f>
        <v>31.0323106254672</v>
      </c>
      <c r="I28" s="47" t="n">
        <f aca="false">I25/I31*100</f>
        <v>33.6088749617303</v>
      </c>
      <c r="J28" s="48" t="n">
        <f aca="false">J25/J31*100</f>
        <v>28.7805338705616</v>
      </c>
      <c r="K28" s="46" t="n">
        <f aca="false">K25/K31*100</f>
        <v>25.3885612924877</v>
      </c>
      <c r="L28" s="47" t="n">
        <f aca="false">L25/L31*100</f>
        <v>27.9453887808652</v>
      </c>
      <c r="M28" s="49" t="n">
        <f aca="false">M25/M31*100</f>
        <v>23.2228243544788</v>
      </c>
      <c r="N28" s="50" t="n">
        <f aca="false">N25/N31*100</f>
        <v>22.1258484533691</v>
      </c>
      <c r="O28" s="47" t="n">
        <f aca="false">O25/O31*100</f>
        <v>24.4493246952893</v>
      </c>
      <c r="P28" s="48" t="n">
        <f aca="false">P25/P31*100</f>
        <v>20.1525663980901</v>
      </c>
      <c r="Q28" s="50" t="n">
        <f aca="false">Q25/Q31*100</f>
        <v>21.0283621980948</v>
      </c>
      <c r="R28" s="47" t="n">
        <f aca="false">R25/R31*100</f>
        <v>22.7783709100044</v>
      </c>
      <c r="S28" s="49" t="n">
        <f aca="false">S25/S31*100</f>
        <v>19.490933166587</v>
      </c>
      <c r="T28" s="50" t="n">
        <f aca="false">T25/T31*100</f>
        <v>21.0526802645576</v>
      </c>
      <c r="U28" s="47" t="n">
        <f aca="false">U25/U31*100</f>
        <v>22.542651432149</v>
      </c>
      <c r="V28" s="48" t="n">
        <f aca="false">V25/V31*100</f>
        <v>19.7164564069272</v>
      </c>
      <c r="W28" s="46" t="n">
        <f aca="false">W25/W31*100</f>
        <v>20.0616355983163</v>
      </c>
      <c r="X28" s="47" t="n">
        <f aca="false">X25/X31*100</f>
        <v>21.6904216086913</v>
      </c>
      <c r="Y28" s="49" t="n">
        <f aca="false">Y25/Y31*100</f>
        <v>18.6094869106226</v>
      </c>
      <c r="Z28" s="50" t="n">
        <f aca="false">Z25/Z31*100</f>
        <v>18.2944995643498</v>
      </c>
      <c r="AA28" s="47" t="n">
        <f aca="false">AA25/AA31*100</f>
        <v>19.8288498870885</v>
      </c>
      <c r="AB28" s="48" t="n">
        <f aca="false">AB25/AB31*100</f>
        <v>16.9176073237934</v>
      </c>
      <c r="AC28" s="46" t="n">
        <f aca="false">AC25/AC31*100</f>
        <v>16.2766441629371</v>
      </c>
      <c r="AD28" s="47" t="n">
        <f aca="false">AD25/AD31*100</f>
        <v>17.7252762680251</v>
      </c>
      <c r="AE28" s="48" t="n">
        <f aca="false">AE25/AE31*100</f>
        <v>14.97760912181</v>
      </c>
      <c r="AF28" s="50" t="n">
        <f aca="false">AF25/AF31*100</f>
        <v>15.1333398456579</v>
      </c>
      <c r="AG28" s="47" t="n">
        <f aca="false">AG25/AG31*100</f>
        <v>16.7610748002905</v>
      </c>
      <c r="AH28" s="48" t="n">
        <f aca="false">AH25/AH31*100</f>
        <v>13.6852791878173</v>
      </c>
      <c r="AI28" s="50" t="n">
        <f aca="false">AI25/AI31*100</f>
        <v>14.4413539647953</v>
      </c>
      <c r="AJ28" s="47" t="n">
        <f aca="false">AJ25/AJ31*100</f>
        <v>15.8726785941949</v>
      </c>
      <c r="AK28" s="48" t="n">
        <f aca="false">AK25/AK31*100</f>
        <v>13.1589468273459</v>
      </c>
      <c r="AL28" s="50" t="n">
        <f aca="false">AL25/AL31*100</f>
        <v>14.2907698072359</v>
      </c>
      <c r="AM28" s="47" t="n">
        <f aca="false">AM25/AM31*100</f>
        <v>15.45094282106</v>
      </c>
      <c r="AN28" s="48" t="n">
        <f aca="false">AN25/AN31*100</f>
        <v>13.2283150548355</v>
      </c>
      <c r="AO28" s="50" t="n">
        <f aca="false">AO25/AO31*100</f>
        <v>13.7982533034642</v>
      </c>
      <c r="AP28" s="47" t="n">
        <f aca="false">AP25/AP31*100</f>
        <v>14.6196993493381</v>
      </c>
      <c r="AQ28" s="48" t="n">
        <f aca="false">AQ25/AQ31*100</f>
        <v>13.032843434449</v>
      </c>
    </row>
    <row r="29" customFormat="false" ht="13.5" hidden="false" customHeight="false" outlineLevel="0" collapsed="false">
      <c r="A29" s="38" t="s">
        <v>44</v>
      </c>
      <c r="B29" s="51" t="n">
        <f aca="false">B26/B31*100</f>
        <v>55.6598288610573</v>
      </c>
      <c r="C29" s="52" t="n">
        <f aca="false">C26/C31*100</f>
        <v>54.6782090399489</v>
      </c>
      <c r="D29" s="53" t="n">
        <f aca="false">D26/D31*100</f>
        <v>56.5731791052659</v>
      </c>
      <c r="E29" s="51" t="n">
        <f aca="false">E26/E31*100</f>
        <v>55.1745528740873</v>
      </c>
      <c r="F29" s="52" t="n">
        <f aca="false">F26/F31*100</f>
        <v>53.4508307847527</v>
      </c>
      <c r="G29" s="54" t="n">
        <f aca="false">G26/G31*100</f>
        <v>56.7284871740212</v>
      </c>
      <c r="H29" s="55" t="n">
        <f aca="false">H26/H31*100</f>
        <v>58.7865247809983</v>
      </c>
      <c r="I29" s="52" t="n">
        <f aca="false">I26/I31*100</f>
        <v>57.0047004160138</v>
      </c>
      <c r="J29" s="53" t="n">
        <f aca="false">J26/J31*100</f>
        <v>60.3437421304457</v>
      </c>
      <c r="K29" s="51" t="n">
        <f aca="false">K26/K31*100</f>
        <v>61.8975022771945</v>
      </c>
      <c r="L29" s="52" t="n">
        <f aca="false">L26/L31*100</f>
        <v>60.2876915678772</v>
      </c>
      <c r="M29" s="54" t="n">
        <f aca="false">M26/M31*100</f>
        <v>63.2610774625438</v>
      </c>
      <c r="N29" s="55" t="n">
        <f aca="false">N26/N31*100</f>
        <v>63.2298211818338</v>
      </c>
      <c r="O29" s="52" t="n">
        <f aca="false">O26/O31*100</f>
        <v>62.2817612825299</v>
      </c>
      <c r="P29" s="53" t="n">
        <f aca="false">P26/P31*100</f>
        <v>64.0349895553566</v>
      </c>
      <c r="Q29" s="55" t="n">
        <f aca="false">Q26/Q31*100</f>
        <v>63.2622891436516</v>
      </c>
      <c r="R29" s="52" t="n">
        <f aca="false">R26/R31*100</f>
        <v>63.4072306307438</v>
      </c>
      <c r="S29" s="54" t="n">
        <f aca="false">S26/S31*100</f>
        <v>63.1349542060544</v>
      </c>
      <c r="T29" s="55" t="n">
        <f aca="false">T26/T31*100</f>
        <v>62.4938716988113</v>
      </c>
      <c r="U29" s="52" t="n">
        <f aca="false">U26/U31*100</f>
        <v>63.5819377054312</v>
      </c>
      <c r="V29" s="53" t="n">
        <f aca="false">V26/V31*100</f>
        <v>61.5180811678627</v>
      </c>
      <c r="W29" s="51" t="n">
        <f aca="false">W26/W31*100</f>
        <v>61.0239401683704</v>
      </c>
      <c r="X29" s="52" t="n">
        <f aca="false">X26/X31*100</f>
        <v>62.6113824379548</v>
      </c>
      <c r="Y29" s="54" t="n">
        <f aca="false">Y26/Y31*100</f>
        <v>59.6086516075142</v>
      </c>
      <c r="Z29" s="55" t="n">
        <f aca="false">Z26/Z31*100</f>
        <v>59.8574065225742</v>
      </c>
      <c r="AA29" s="52" t="n">
        <f aca="false">AA26/AA31*100</f>
        <v>62.2538726674854</v>
      </c>
      <c r="AB29" s="53" t="n">
        <f aca="false">AB26/AB31*100</f>
        <v>57.7068705004</v>
      </c>
      <c r="AC29" s="51" t="n">
        <f aca="false">AC26/AC31*100</f>
        <v>59.4629447015095</v>
      </c>
      <c r="AD29" s="52" t="n">
        <f aca="false">AD26/AD31*100</f>
        <v>62.3794147730691</v>
      </c>
      <c r="AE29" s="53" t="n">
        <f aca="false">AE26/AE31*100</f>
        <v>56.8476521051022</v>
      </c>
      <c r="AF29" s="55" t="n">
        <f aca="false">AF26/AF31*100</f>
        <v>58.8678323727655</v>
      </c>
      <c r="AG29" s="52" t="n">
        <f aca="false">AG26/AG31*100</f>
        <v>61.8072414150846</v>
      </c>
      <c r="AH29" s="53" t="n">
        <f aca="false">AH26/AH31*100</f>
        <v>56.2528841716659</v>
      </c>
      <c r="AI29" s="55" t="n">
        <f aca="false">AI26/AI31*100</f>
        <v>58.2694875940114</v>
      </c>
      <c r="AJ29" s="52" t="n">
        <f aca="false">AJ26/AJ31*100</f>
        <v>61.38710637032</v>
      </c>
      <c r="AK29" s="53" t="n">
        <f aca="false">AK26/AK31*100</f>
        <v>55.4762312715366</v>
      </c>
      <c r="AL29" s="55" t="n">
        <f aca="false">AL26/AL31*100</f>
        <v>56.0410508347558</v>
      </c>
      <c r="AM29" s="52" t="n">
        <f aca="false">AM26/AM31*100</f>
        <v>58.7096633715107</v>
      </c>
      <c r="AN29" s="53" t="n">
        <f aca="false">AN26/AN31*100</f>
        <v>53.5972083748754</v>
      </c>
      <c r="AO29" s="55" t="n">
        <f aca="false">AO26/AO31*100</f>
        <v>53.2331201367921</v>
      </c>
      <c r="AP29" s="52" t="n">
        <f aca="false">AP26/AP31*100</f>
        <v>55.7819160870541</v>
      </c>
      <c r="AQ29" s="53" t="n">
        <f aca="false">AQ26/AQ31*100</f>
        <v>50.858194133757</v>
      </c>
    </row>
    <row r="30" customFormat="false" ht="14.25" hidden="false" customHeight="false" outlineLevel="0" collapsed="false">
      <c r="A30" s="39" t="s">
        <v>45</v>
      </c>
      <c r="B30" s="56" t="n">
        <f aca="false">B27/B31*100</f>
        <v>6.95773511084359</v>
      </c>
      <c r="C30" s="57" t="n">
        <f aca="false">C27/C31*100</f>
        <v>5.84829347903214</v>
      </c>
      <c r="D30" s="58" t="n">
        <f aca="false">D27/D31*100</f>
        <v>7.99001742988433</v>
      </c>
      <c r="E30" s="56" t="n">
        <f aca="false">E27/E31*100</f>
        <v>8.25865664167894</v>
      </c>
      <c r="F30" s="57" t="n">
        <f aca="false">F27/F31*100</f>
        <v>7.35410032474698</v>
      </c>
      <c r="G30" s="59" t="n">
        <f aca="false">G27/G31*100</f>
        <v>9.07411355077098</v>
      </c>
      <c r="H30" s="60" t="n">
        <f aca="false">H27/H31*100</f>
        <v>10.1811645935345</v>
      </c>
      <c r="I30" s="57" t="n">
        <f aca="false">I27/I31*100</f>
        <v>9.38642462225584</v>
      </c>
      <c r="J30" s="58" t="n">
        <f aca="false">J27/J31*100</f>
        <v>10.8757239989927</v>
      </c>
      <c r="K30" s="56" t="n">
        <f aca="false">K27/K31*100</f>
        <v>12.7139364303179</v>
      </c>
      <c r="L30" s="57" t="n">
        <f aca="false">L27/L31*100</f>
        <v>11.7669196512576</v>
      </c>
      <c r="M30" s="59" t="n">
        <f aca="false">M27/M31*100</f>
        <v>13.5160981829774</v>
      </c>
      <c r="N30" s="60" t="n">
        <f aca="false">N27/N31*100</f>
        <v>14.6443303647971</v>
      </c>
      <c r="O30" s="57" t="n">
        <f aca="false">O27/O31*100</f>
        <v>13.2689140221807</v>
      </c>
      <c r="P30" s="58" t="n">
        <f aca="false">P27/P31*100</f>
        <v>15.8124440465533</v>
      </c>
      <c r="Q30" s="60" t="n">
        <f aca="false">Q27/Q31*100</f>
        <v>15.7073906190341</v>
      </c>
      <c r="R30" s="57" t="n">
        <f aca="false">R27/R31*100</f>
        <v>13.8143984592518</v>
      </c>
      <c r="S30" s="59" t="n">
        <f aca="false">S27/S31*100</f>
        <v>17.3704343987935</v>
      </c>
      <c r="T30" s="60" t="n">
        <f aca="false">T27/T31*100</f>
        <v>16.4534480366311</v>
      </c>
      <c r="U30" s="57" t="n">
        <f aca="false">U27/U31*100</f>
        <v>13.8754108624198</v>
      </c>
      <c r="V30" s="58" t="n">
        <f aca="false">V27/V31*100</f>
        <v>18.7654624252101</v>
      </c>
      <c r="W30" s="56" t="n">
        <f aca="false">W27/W31*100</f>
        <v>18.8787206855081</v>
      </c>
      <c r="X30" s="57" t="n">
        <f aca="false">X27/X31*100</f>
        <v>15.6523472540616</v>
      </c>
      <c r="Y30" s="59" t="n">
        <f aca="false">Y27/Y31*100</f>
        <v>21.7552028720209</v>
      </c>
      <c r="Z30" s="60" t="n">
        <f aca="false">Z27/Z31*100</f>
        <v>21.8480939130761</v>
      </c>
      <c r="AA30" s="57" t="n">
        <f aca="false">AA27/AA31*100</f>
        <v>17.9172774454261</v>
      </c>
      <c r="AB30" s="58" t="n">
        <f aca="false">AB27/AB31*100</f>
        <v>25.3755221758066</v>
      </c>
      <c r="AC30" s="56" t="n">
        <f aca="false">AC27/AC31*100</f>
        <v>24.2509292270348</v>
      </c>
      <c r="AD30" s="57" t="n">
        <f aca="false">AD27/AD31*100</f>
        <v>19.8792643549066</v>
      </c>
      <c r="AE30" s="58" t="n">
        <f aca="false">AE27/AE31*100</f>
        <v>28.1711418448645</v>
      </c>
      <c r="AF30" s="60" t="n">
        <f aca="false">AF27/AF31*100</f>
        <v>25.9157956432549</v>
      </c>
      <c r="AG30" s="57" t="n">
        <f aca="false">AG27/AG31*100</f>
        <v>21.3154891586264</v>
      </c>
      <c r="AH30" s="58" t="n">
        <f aca="false">AH27/AH31*100</f>
        <v>30.0083064143978</v>
      </c>
      <c r="AI30" s="60" t="n">
        <f aca="false">AI27/AI31*100</f>
        <v>27.0069987649238</v>
      </c>
      <c r="AJ30" s="57" t="n">
        <f aca="false">AJ27/AJ31*100</f>
        <v>22.4066125536526</v>
      </c>
      <c r="AK30" s="58" t="n">
        <f aca="false">AK27/AK31*100</f>
        <v>31.1287528318769</v>
      </c>
      <c r="AL30" s="60" t="n">
        <f aca="false">AL27/AL31*100</f>
        <v>29.4589699820975</v>
      </c>
      <c r="AM30" s="57" t="n">
        <f aca="false">AM27/AM31*100</f>
        <v>25.5476200844837</v>
      </c>
      <c r="AN30" s="58" t="n">
        <f aca="false">AN27/AN31*100</f>
        <v>33.0408773678963</v>
      </c>
      <c r="AO30" s="60" t="n">
        <f aca="false">AO27/AO31*100</f>
        <v>32.1385669296451</v>
      </c>
      <c r="AP30" s="57" t="n">
        <f aca="false">AP27/AP31*100</f>
        <v>28.586493156832</v>
      </c>
      <c r="AQ30" s="58" t="n">
        <f aca="false">AQ27/AQ31*100</f>
        <v>35.4483306503878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46197</v>
      </c>
      <c r="C31" s="63" t="n">
        <f aca="false">SUM(C3:C24)</f>
        <v>70465</v>
      </c>
      <c r="D31" s="64" t="n">
        <f aca="false">SUM(D3:D24)</f>
        <v>75732</v>
      </c>
      <c r="E31" s="65" t="n">
        <f aca="false">SUM(E3:E24)</f>
        <v>133799</v>
      </c>
      <c r="F31" s="63" t="n">
        <f aca="false">SUM(F3:F24)</f>
        <v>63434</v>
      </c>
      <c r="G31" s="66" t="n">
        <f aca="false">SUM(G3:G24)</f>
        <v>70365</v>
      </c>
      <c r="H31" s="62" t="n">
        <f aca="false">SUM(H3:H24)</f>
        <v>119063</v>
      </c>
      <c r="I31" s="63" t="n">
        <f aca="false">SUM(I3:I24)</f>
        <v>55527</v>
      </c>
      <c r="J31" s="64" t="n">
        <f aca="false">SUM(J3:J24)</f>
        <v>63536</v>
      </c>
      <c r="K31" s="65" t="n">
        <f aca="false">SUM(K3:K24)</f>
        <v>104295</v>
      </c>
      <c r="L31" s="63" t="n">
        <f aca="false">SUM(L3:L24)</f>
        <v>47829</v>
      </c>
      <c r="M31" s="66" t="n">
        <f aca="false">SUM(M3:M24)</f>
        <v>56466</v>
      </c>
      <c r="N31" s="62" t="n">
        <f aca="false">SUM(N3:N24)</f>
        <v>99151</v>
      </c>
      <c r="O31" s="63" t="n">
        <f aca="false">SUM(O3:O24)</f>
        <v>45535</v>
      </c>
      <c r="P31" s="64" t="n">
        <f aca="false">SUM(P3:P24)</f>
        <v>53616</v>
      </c>
      <c r="Q31" s="62" t="n">
        <f aca="false">SUM(Q3:Q24)</f>
        <v>102143</v>
      </c>
      <c r="R31" s="63" t="n">
        <f aca="false">SUM(R3:R24)</f>
        <v>47769</v>
      </c>
      <c r="S31" s="66" t="n">
        <f aca="false">SUM(S3:S24)</f>
        <v>54374</v>
      </c>
      <c r="T31" s="62" t="n">
        <f aca="false">SUM(T3:T24)</f>
        <v>108105</v>
      </c>
      <c r="U31" s="63" t="n">
        <f aca="false">SUM(U3:U24)</f>
        <v>51112</v>
      </c>
      <c r="V31" s="64" t="n">
        <f aca="false">SUM(V3:V24)</f>
        <v>56993</v>
      </c>
      <c r="W31" s="65" t="n">
        <f aca="false">SUM(W3:W24)</f>
        <v>106432</v>
      </c>
      <c r="X31" s="63" t="n">
        <f aca="false">SUM(X3:X24)</f>
        <v>50165</v>
      </c>
      <c r="Y31" s="66" t="n">
        <f aca="false">SUM(Y3:Y24)</f>
        <v>56267</v>
      </c>
      <c r="Z31" s="62" t="n">
        <f aca="false">SUM(Z3:Z24)</f>
        <v>106737</v>
      </c>
      <c r="AA31" s="63" t="n">
        <f aca="false">SUM(AA3:AA24)</f>
        <v>50482</v>
      </c>
      <c r="AB31" s="64" t="n">
        <f aca="false">SUM(AB3:AB24)</f>
        <v>56255</v>
      </c>
      <c r="AC31" s="65" t="n">
        <f aca="false">SUM(AC3:AC24)</f>
        <v>105464</v>
      </c>
      <c r="AD31" s="63" t="n">
        <f aca="false">SUM(AD3:AD24)</f>
        <v>49861</v>
      </c>
      <c r="AE31" s="64" t="n">
        <f aca="false">SUM(AE3:AE24)</f>
        <v>55603</v>
      </c>
      <c r="AF31" s="62" t="n">
        <f aca="false">SUM(AF3:AF24)</f>
        <v>102370</v>
      </c>
      <c r="AG31" s="63" t="n">
        <f aca="false">SUM(AG3:AG24)</f>
        <v>48195</v>
      </c>
      <c r="AH31" s="64" t="n">
        <f aca="false">SUM(AH3:AH24)</f>
        <v>54175</v>
      </c>
      <c r="AI31" s="62" t="n">
        <f aca="false">SUM(AI3:AI24)</f>
        <v>99589</v>
      </c>
      <c r="AJ31" s="63" t="n">
        <f aca="false">SUM(AJ3:AJ24)</f>
        <v>47062</v>
      </c>
      <c r="AK31" s="64" t="n">
        <f aca="false">SUM(AK3:AK24)</f>
        <v>52527</v>
      </c>
      <c r="AL31" s="62" t="n">
        <f aca="false">SUM(AL3:AL24)</f>
        <v>96076</v>
      </c>
      <c r="AM31" s="63" t="n">
        <f aca="false">SUM(AM3:AM24)</f>
        <v>45926</v>
      </c>
      <c r="AN31" s="64" t="n">
        <f aca="false">SUM(AN3:AN24)</f>
        <v>50150</v>
      </c>
      <c r="AO31" s="62" t="n">
        <f aca="false">SUM(AO3:AO24)</f>
        <v>92403</v>
      </c>
      <c r="AP31" s="63" t="n">
        <f aca="false">SUM(AP3:AP24)</f>
        <v>44570</v>
      </c>
      <c r="AQ31" s="64" t="n">
        <f aca="false">SUM(AQ3:AQ24)</f>
        <v>47833</v>
      </c>
    </row>
    <row r="33" customFormat="false" ht="13.5" hidden="false" customHeight="false" outlineLevel="0" collapsed="false">
      <c r="B33" s="67" t="s">
        <v>46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5</v>
      </c>
      <c r="B1" s="4" t="s">
        <v>1</v>
      </c>
      <c r="C1" s="4"/>
      <c r="D1" s="4"/>
      <c r="E1" s="3" t="s">
        <v>2</v>
      </c>
      <c r="F1" s="3"/>
      <c r="G1" s="3"/>
      <c r="H1" s="4" t="s">
        <v>3</v>
      </c>
      <c r="I1" s="4"/>
      <c r="J1" s="4"/>
      <c r="K1" s="3" t="s">
        <v>4</v>
      </c>
      <c r="L1" s="3"/>
      <c r="M1" s="3"/>
      <c r="N1" s="4" t="s">
        <v>5</v>
      </c>
      <c r="O1" s="4"/>
      <c r="P1" s="4"/>
      <c r="Q1" s="3" t="s">
        <v>6</v>
      </c>
      <c r="R1" s="3"/>
      <c r="S1" s="3"/>
      <c r="T1" s="84" t="s">
        <v>7</v>
      </c>
      <c r="U1" s="84"/>
      <c r="V1" s="84"/>
      <c r="W1" s="4" t="s">
        <v>8</v>
      </c>
      <c r="X1" s="4"/>
      <c r="Y1" s="4"/>
      <c r="Z1" s="3" t="s">
        <v>9</v>
      </c>
      <c r="AA1" s="3"/>
      <c r="AB1" s="3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  <c r="E2" s="5" t="s">
        <v>15</v>
      </c>
      <c r="F2" s="6" t="s">
        <v>16</v>
      </c>
      <c r="G2" s="7" t="s">
        <v>17</v>
      </c>
      <c r="H2" s="8" t="s">
        <v>15</v>
      </c>
      <c r="I2" s="6" t="s">
        <v>16</v>
      </c>
      <c r="J2" s="9" t="s">
        <v>17</v>
      </c>
      <c r="K2" s="5" t="s">
        <v>15</v>
      </c>
      <c r="L2" s="6" t="s">
        <v>16</v>
      </c>
      <c r="M2" s="7" t="s">
        <v>17</v>
      </c>
      <c r="N2" s="8" t="s">
        <v>15</v>
      </c>
      <c r="O2" s="6" t="s">
        <v>16</v>
      </c>
      <c r="P2" s="9" t="s">
        <v>17</v>
      </c>
      <c r="Q2" s="5" t="s">
        <v>15</v>
      </c>
      <c r="R2" s="6" t="s">
        <v>16</v>
      </c>
      <c r="S2" s="7" t="s">
        <v>17</v>
      </c>
      <c r="T2" s="8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5" t="s">
        <v>15</v>
      </c>
      <c r="AA2" s="6" t="s">
        <v>16</v>
      </c>
      <c r="AB2" s="7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1327</v>
      </c>
      <c r="C3" s="14" t="n">
        <v>666</v>
      </c>
      <c r="D3" s="17" t="n">
        <v>661</v>
      </c>
      <c r="E3" s="13" t="n">
        <f aca="false">SUM(F3:G3)</f>
        <v>850</v>
      </c>
      <c r="F3" s="14" t="n">
        <v>417</v>
      </c>
      <c r="G3" s="15" t="n">
        <v>433</v>
      </c>
      <c r="H3" s="16" t="n">
        <f aca="false">SUM(I3:J3)</f>
        <v>577</v>
      </c>
      <c r="I3" s="14" t="n">
        <v>286</v>
      </c>
      <c r="J3" s="17" t="n">
        <v>291</v>
      </c>
      <c r="K3" s="13" t="n">
        <f aca="false">SUM(L3:M3)</f>
        <v>369</v>
      </c>
      <c r="L3" s="14" t="n">
        <v>187</v>
      </c>
      <c r="M3" s="15" t="n">
        <v>182</v>
      </c>
      <c r="N3" s="16" t="n">
        <f aca="false">SUM(O3:P3)</f>
        <v>308</v>
      </c>
      <c r="O3" s="14" t="n">
        <v>145</v>
      </c>
      <c r="P3" s="17" t="n">
        <v>163</v>
      </c>
      <c r="Q3" s="13" t="n">
        <f aca="false">SUM(R3:S3)</f>
        <v>266</v>
      </c>
      <c r="R3" s="14" t="n">
        <v>131</v>
      </c>
      <c r="S3" s="15" t="n">
        <v>135</v>
      </c>
      <c r="T3" s="16" t="n">
        <f aca="false">SUM(U3:V3)</f>
        <v>282</v>
      </c>
      <c r="U3" s="14" t="n">
        <v>126</v>
      </c>
      <c r="V3" s="15" t="n">
        <v>156</v>
      </c>
      <c r="W3" s="16" t="n">
        <f aca="false">SUM(X3:Y3)</f>
        <v>236</v>
      </c>
      <c r="X3" s="14" t="n">
        <v>118</v>
      </c>
      <c r="Y3" s="17" t="n">
        <v>118</v>
      </c>
      <c r="Z3" s="13" t="n">
        <f aca="false">SUM(AA3:AB3)</f>
        <v>208</v>
      </c>
      <c r="AA3" s="14" t="n">
        <v>112</v>
      </c>
      <c r="AB3" s="15" t="n">
        <v>96</v>
      </c>
      <c r="AC3" s="16" t="n">
        <f aca="false">SUM(AD3:AE3)</f>
        <v>180</v>
      </c>
      <c r="AD3" s="14" t="n">
        <v>80</v>
      </c>
      <c r="AE3" s="17" t="n">
        <v>100</v>
      </c>
      <c r="AF3" s="16" t="n">
        <f aca="false">SUM(AG3:AH3)</f>
        <v>177</v>
      </c>
      <c r="AG3" s="14" t="n">
        <v>96</v>
      </c>
      <c r="AH3" s="17" t="n">
        <v>81</v>
      </c>
      <c r="AI3" s="16" t="n">
        <f aca="false">SUM(AJ3:AK3)</f>
        <v>131</v>
      </c>
      <c r="AJ3" s="14" t="n">
        <v>69</v>
      </c>
      <c r="AK3" s="17" t="n">
        <v>62</v>
      </c>
      <c r="AL3" s="16" t="n">
        <f aca="false">SUM(AM3:AN3)</f>
        <v>110</v>
      </c>
      <c r="AM3" s="68" t="n">
        <v>53</v>
      </c>
      <c r="AN3" s="69" t="n">
        <v>57</v>
      </c>
      <c r="AO3" s="16" t="n">
        <f aca="false">SUM(AP3:AQ3)</f>
        <v>58</v>
      </c>
      <c r="AP3" s="68" t="n">
        <v>29</v>
      </c>
      <c r="AQ3" s="69" t="n">
        <v>29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1471</v>
      </c>
      <c r="C4" s="20" t="n">
        <v>718</v>
      </c>
      <c r="D4" s="23" t="n">
        <v>753</v>
      </c>
      <c r="E4" s="19" t="n">
        <f aca="false">SUM(F4:G4)</f>
        <v>1281</v>
      </c>
      <c r="F4" s="20" t="n">
        <v>644</v>
      </c>
      <c r="G4" s="21" t="n">
        <v>637</v>
      </c>
      <c r="H4" s="22" t="n">
        <f aca="false">SUM(I4:J4)</f>
        <v>779</v>
      </c>
      <c r="I4" s="20" t="n">
        <v>382</v>
      </c>
      <c r="J4" s="23" t="n">
        <v>397</v>
      </c>
      <c r="K4" s="19" t="n">
        <f aca="false">SUM(L4:M4)</f>
        <v>536</v>
      </c>
      <c r="L4" s="20" t="n">
        <v>268</v>
      </c>
      <c r="M4" s="21" t="n">
        <v>268</v>
      </c>
      <c r="N4" s="22" t="n">
        <f aca="false">SUM(O4:P4)</f>
        <v>368</v>
      </c>
      <c r="O4" s="20" t="n">
        <v>187</v>
      </c>
      <c r="P4" s="23" t="n">
        <v>181</v>
      </c>
      <c r="Q4" s="19" t="n">
        <f aca="false">SUM(R4:S4)</f>
        <v>344</v>
      </c>
      <c r="R4" s="20" t="n">
        <v>159</v>
      </c>
      <c r="S4" s="21" t="n">
        <v>185</v>
      </c>
      <c r="T4" s="22" t="n">
        <f aca="false">SUM(U4:V4)</f>
        <v>293</v>
      </c>
      <c r="U4" s="20" t="n">
        <v>139</v>
      </c>
      <c r="V4" s="21" t="n">
        <v>154</v>
      </c>
      <c r="W4" s="22" t="n">
        <f aca="false">SUM(X4:Y4)</f>
        <v>301</v>
      </c>
      <c r="X4" s="20" t="n">
        <v>139</v>
      </c>
      <c r="Y4" s="23" t="n">
        <v>162</v>
      </c>
      <c r="Z4" s="19" t="n">
        <f aca="false">SUM(AA4:AB4)</f>
        <v>268</v>
      </c>
      <c r="AA4" s="20" t="n">
        <v>139</v>
      </c>
      <c r="AB4" s="21" t="n">
        <v>129</v>
      </c>
      <c r="AC4" s="22" t="n">
        <f aca="false">SUM(AD4:AE4)</f>
        <v>213</v>
      </c>
      <c r="AD4" s="20" t="n">
        <v>110</v>
      </c>
      <c r="AE4" s="23" t="n">
        <v>103</v>
      </c>
      <c r="AF4" s="22" t="n">
        <f aca="false">SUM(AG4:AH4)</f>
        <v>183</v>
      </c>
      <c r="AG4" s="20" t="n">
        <v>86</v>
      </c>
      <c r="AH4" s="23" t="n">
        <v>97</v>
      </c>
      <c r="AI4" s="22" t="n">
        <f aca="false">SUM(AJ4:AK4)</f>
        <v>177</v>
      </c>
      <c r="AJ4" s="20" t="n">
        <v>94</v>
      </c>
      <c r="AK4" s="23" t="n">
        <v>83</v>
      </c>
      <c r="AL4" s="22" t="n">
        <f aca="false">SUM(AM4:AN4)</f>
        <v>131</v>
      </c>
      <c r="AM4" s="70" t="n">
        <v>72</v>
      </c>
      <c r="AN4" s="71" t="n">
        <v>59</v>
      </c>
      <c r="AO4" s="22" t="n">
        <f aca="false">SUM(AP4:AQ4)</f>
        <v>111</v>
      </c>
      <c r="AP4" s="70" t="n">
        <v>53</v>
      </c>
      <c r="AQ4" s="71" t="n">
        <v>58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1241</v>
      </c>
      <c r="C5" s="20" t="n">
        <v>638</v>
      </c>
      <c r="D5" s="23" t="n">
        <v>603</v>
      </c>
      <c r="E5" s="19" t="n">
        <f aca="false">SUM(F5:G5)</f>
        <v>1420</v>
      </c>
      <c r="F5" s="20" t="n">
        <v>701</v>
      </c>
      <c r="G5" s="21" t="n">
        <v>719</v>
      </c>
      <c r="H5" s="22" t="n">
        <f aca="false">SUM(I5:J5)</f>
        <v>1213</v>
      </c>
      <c r="I5" s="20" t="n">
        <v>615</v>
      </c>
      <c r="J5" s="23" t="n">
        <v>598</v>
      </c>
      <c r="K5" s="19" t="n">
        <f aca="false">SUM(L5:M5)</f>
        <v>733</v>
      </c>
      <c r="L5" s="20" t="n">
        <v>363</v>
      </c>
      <c r="M5" s="21" t="n">
        <v>370</v>
      </c>
      <c r="N5" s="22" t="n">
        <f aca="false">SUM(O5:P5)</f>
        <v>554</v>
      </c>
      <c r="O5" s="20" t="n">
        <v>280</v>
      </c>
      <c r="P5" s="23" t="n">
        <v>274</v>
      </c>
      <c r="Q5" s="19" t="n">
        <f aca="false">SUM(R5:S5)</f>
        <v>387</v>
      </c>
      <c r="R5" s="20" t="n">
        <v>199</v>
      </c>
      <c r="S5" s="21" t="n">
        <v>188</v>
      </c>
      <c r="T5" s="22" t="n">
        <f aca="false">SUM(U5:V5)</f>
        <v>341</v>
      </c>
      <c r="U5" s="20" t="n">
        <v>164</v>
      </c>
      <c r="V5" s="21" t="n">
        <v>177</v>
      </c>
      <c r="W5" s="22" t="n">
        <f aca="false">SUM(X5:Y5)</f>
        <v>314</v>
      </c>
      <c r="X5" s="20" t="n">
        <v>154</v>
      </c>
      <c r="Y5" s="23" t="n">
        <v>160</v>
      </c>
      <c r="Z5" s="19" t="n">
        <f aca="false">SUM(AA5:AB5)</f>
        <v>322</v>
      </c>
      <c r="AA5" s="20" t="n">
        <v>155</v>
      </c>
      <c r="AB5" s="21" t="n">
        <v>167</v>
      </c>
      <c r="AC5" s="22" t="n">
        <f aca="false">SUM(AD5:AE5)</f>
        <v>278</v>
      </c>
      <c r="AD5" s="20" t="n">
        <v>144</v>
      </c>
      <c r="AE5" s="23" t="n">
        <v>134</v>
      </c>
      <c r="AF5" s="22" t="n">
        <f aca="false">SUM(AG5:AH5)</f>
        <v>225</v>
      </c>
      <c r="AG5" s="20" t="n">
        <v>115</v>
      </c>
      <c r="AH5" s="23" t="n">
        <v>110</v>
      </c>
      <c r="AI5" s="22" t="n">
        <f aca="false">SUM(AJ5:AK5)</f>
        <v>186</v>
      </c>
      <c r="AJ5" s="20" t="n">
        <v>87</v>
      </c>
      <c r="AK5" s="23" t="n">
        <v>99</v>
      </c>
      <c r="AL5" s="22" t="n">
        <f aca="false">SUM(AM5:AN5)</f>
        <v>176</v>
      </c>
      <c r="AM5" s="70" t="n">
        <v>96</v>
      </c>
      <c r="AN5" s="71" t="n">
        <v>80</v>
      </c>
      <c r="AO5" s="22" t="n">
        <f aca="false">SUM(AP5:AQ5)</f>
        <v>131</v>
      </c>
      <c r="AP5" s="70" t="n">
        <v>69</v>
      </c>
      <c r="AQ5" s="71" t="n">
        <v>62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815</v>
      </c>
      <c r="C6" s="20" t="n">
        <v>426</v>
      </c>
      <c r="D6" s="23" t="n">
        <v>389</v>
      </c>
      <c r="E6" s="19" t="n">
        <f aca="false">SUM(F6:G6)</f>
        <v>540</v>
      </c>
      <c r="F6" s="20" t="n">
        <v>314</v>
      </c>
      <c r="G6" s="21" t="n">
        <v>226</v>
      </c>
      <c r="H6" s="22" t="n">
        <f aca="false">SUM(I6:J6)</f>
        <v>676</v>
      </c>
      <c r="I6" s="20" t="n">
        <v>365</v>
      </c>
      <c r="J6" s="23" t="n">
        <v>311</v>
      </c>
      <c r="K6" s="19" t="n">
        <f aca="false">SUM(L6:M6)</f>
        <v>581</v>
      </c>
      <c r="L6" s="20" t="n">
        <v>302</v>
      </c>
      <c r="M6" s="21" t="n">
        <v>279</v>
      </c>
      <c r="N6" s="22" t="n">
        <f aca="false">SUM(O6:P6)</f>
        <v>449</v>
      </c>
      <c r="O6" s="20" t="n">
        <v>223</v>
      </c>
      <c r="P6" s="23" t="n">
        <v>226</v>
      </c>
      <c r="Q6" s="19" t="n">
        <f aca="false">SUM(R6:S6)</f>
        <v>358</v>
      </c>
      <c r="R6" s="20" t="n">
        <v>186</v>
      </c>
      <c r="S6" s="21" t="n">
        <v>172</v>
      </c>
      <c r="T6" s="22" t="n">
        <f aca="false">SUM(U6:V6)</f>
        <v>282</v>
      </c>
      <c r="U6" s="20" t="n">
        <v>149</v>
      </c>
      <c r="V6" s="21" t="n">
        <v>133</v>
      </c>
      <c r="W6" s="22" t="n">
        <f aca="false">SUM(X6:Y6)</f>
        <v>233</v>
      </c>
      <c r="X6" s="20" t="n">
        <v>106</v>
      </c>
      <c r="Y6" s="23" t="n">
        <v>127</v>
      </c>
      <c r="Z6" s="19" t="n">
        <f aca="false">SUM(AA6:AB6)</f>
        <v>215</v>
      </c>
      <c r="AA6" s="20" t="n">
        <v>103</v>
      </c>
      <c r="AB6" s="21" t="n">
        <v>112</v>
      </c>
      <c r="AC6" s="22" t="n">
        <f aca="false">SUM(AD6:AE6)</f>
        <v>232</v>
      </c>
      <c r="AD6" s="20" t="n">
        <v>110</v>
      </c>
      <c r="AE6" s="23" t="n">
        <v>122</v>
      </c>
      <c r="AF6" s="22" t="n">
        <f aca="false">SUM(AG6:AH6)</f>
        <v>205</v>
      </c>
      <c r="AG6" s="20" t="n">
        <v>93</v>
      </c>
      <c r="AH6" s="23" t="n">
        <v>112</v>
      </c>
      <c r="AI6" s="22" t="n">
        <f aca="false">SUM(AJ6:AK6)</f>
        <v>152</v>
      </c>
      <c r="AJ6" s="20" t="n">
        <v>76</v>
      </c>
      <c r="AK6" s="23" t="n">
        <v>76</v>
      </c>
      <c r="AL6" s="22" t="n">
        <f aca="false">SUM(AM6:AN6)</f>
        <v>146</v>
      </c>
      <c r="AM6" s="70" t="n">
        <v>66</v>
      </c>
      <c r="AN6" s="71" t="n">
        <v>80</v>
      </c>
      <c r="AO6" s="22" t="n">
        <f aca="false">SUM(AP6:AQ6)</f>
        <v>125</v>
      </c>
      <c r="AP6" s="70" t="n">
        <v>68</v>
      </c>
      <c r="AQ6" s="71" t="n">
        <v>57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731</v>
      </c>
      <c r="C7" s="20" t="n">
        <v>341</v>
      </c>
      <c r="D7" s="23" t="n">
        <v>390</v>
      </c>
      <c r="E7" s="19" t="n">
        <f aca="false">SUM(F7:G7)</f>
        <v>488</v>
      </c>
      <c r="F7" s="20" t="n">
        <v>214</v>
      </c>
      <c r="G7" s="21" t="n">
        <v>274</v>
      </c>
      <c r="H7" s="22" t="n">
        <f aca="false">SUM(I7:J7)</f>
        <v>205</v>
      </c>
      <c r="I7" s="20" t="n">
        <v>95</v>
      </c>
      <c r="J7" s="23" t="n">
        <v>110</v>
      </c>
      <c r="K7" s="19" t="n">
        <f aca="false">SUM(L7:M7)</f>
        <v>205</v>
      </c>
      <c r="L7" s="20" t="n">
        <v>82</v>
      </c>
      <c r="M7" s="21" t="n">
        <v>123</v>
      </c>
      <c r="N7" s="22" t="n">
        <f aca="false">SUM(O7:P7)</f>
        <v>220</v>
      </c>
      <c r="O7" s="20" t="n">
        <v>119</v>
      </c>
      <c r="P7" s="23" t="n">
        <v>101</v>
      </c>
      <c r="Q7" s="19" t="n">
        <f aca="false">SUM(R7:S7)</f>
        <v>238</v>
      </c>
      <c r="R7" s="20" t="n">
        <v>121</v>
      </c>
      <c r="S7" s="21" t="n">
        <v>117</v>
      </c>
      <c r="T7" s="22" t="n">
        <f aca="false">SUM(U7:V7)</f>
        <v>214</v>
      </c>
      <c r="U7" s="20" t="n">
        <v>105</v>
      </c>
      <c r="V7" s="21" t="n">
        <v>109</v>
      </c>
      <c r="W7" s="22" t="n">
        <f aca="false">SUM(X7:Y7)</f>
        <v>132</v>
      </c>
      <c r="X7" s="20" t="n">
        <v>72</v>
      </c>
      <c r="Y7" s="23" t="n">
        <v>60</v>
      </c>
      <c r="Z7" s="19" t="n">
        <f aca="false">SUM(AA7:AB7)</f>
        <v>134</v>
      </c>
      <c r="AA7" s="20" t="n">
        <v>63</v>
      </c>
      <c r="AB7" s="21" t="n">
        <v>71</v>
      </c>
      <c r="AC7" s="22" t="n">
        <f aca="false">SUM(AD7:AE7)</f>
        <v>121</v>
      </c>
      <c r="AD7" s="20" t="n">
        <v>55</v>
      </c>
      <c r="AE7" s="23" t="n">
        <v>66</v>
      </c>
      <c r="AF7" s="22" t="n">
        <f aca="false">SUM(AG7:AH7)</f>
        <v>154</v>
      </c>
      <c r="AG7" s="20" t="n">
        <v>63</v>
      </c>
      <c r="AH7" s="23" t="n">
        <v>91</v>
      </c>
      <c r="AI7" s="22" t="n">
        <f aca="false">SUM(AJ7:AK7)</f>
        <v>131</v>
      </c>
      <c r="AJ7" s="20" t="n">
        <v>64</v>
      </c>
      <c r="AK7" s="23" t="n">
        <v>67</v>
      </c>
      <c r="AL7" s="22" t="n">
        <f aca="false">SUM(AM7:AN7)</f>
        <v>84</v>
      </c>
      <c r="AM7" s="70" t="n">
        <v>44</v>
      </c>
      <c r="AN7" s="71" t="n">
        <v>40</v>
      </c>
      <c r="AO7" s="22" t="n">
        <f aca="false">SUM(AP7:AQ7)</f>
        <v>69</v>
      </c>
      <c r="AP7" s="70" t="n">
        <v>33</v>
      </c>
      <c r="AQ7" s="71" t="n">
        <v>36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703</v>
      </c>
      <c r="C8" s="20" t="n">
        <v>324</v>
      </c>
      <c r="D8" s="23" t="n">
        <v>379</v>
      </c>
      <c r="E8" s="19" t="n">
        <f aca="false">SUM(F8:G8)</f>
        <v>605</v>
      </c>
      <c r="F8" s="20" t="n">
        <v>288</v>
      </c>
      <c r="G8" s="21" t="n">
        <v>317</v>
      </c>
      <c r="H8" s="22" t="n">
        <f aca="false">SUM(I8:J8)</f>
        <v>379</v>
      </c>
      <c r="I8" s="20" t="n">
        <v>170</v>
      </c>
      <c r="J8" s="23" t="n">
        <v>209</v>
      </c>
      <c r="K8" s="19" t="n">
        <f aca="false">SUM(L8:M8)</f>
        <v>206</v>
      </c>
      <c r="L8" s="20" t="n">
        <v>79</v>
      </c>
      <c r="M8" s="21" t="n">
        <v>127</v>
      </c>
      <c r="N8" s="22" t="n">
        <f aca="false">SUM(O8:P8)</f>
        <v>232</v>
      </c>
      <c r="O8" s="20" t="n">
        <v>119</v>
      </c>
      <c r="P8" s="23" t="n">
        <v>113</v>
      </c>
      <c r="Q8" s="19" t="n">
        <f aca="false">SUM(R8:S8)</f>
        <v>297</v>
      </c>
      <c r="R8" s="20" t="n">
        <v>156</v>
      </c>
      <c r="S8" s="21" t="n">
        <v>141</v>
      </c>
      <c r="T8" s="22" t="n">
        <f aca="false">SUM(U8:V8)</f>
        <v>273</v>
      </c>
      <c r="U8" s="20" t="n">
        <v>144</v>
      </c>
      <c r="V8" s="21" t="n">
        <v>129</v>
      </c>
      <c r="W8" s="22" t="n">
        <f aca="false">SUM(X8:Y8)</f>
        <v>195</v>
      </c>
      <c r="X8" s="20" t="n">
        <v>101</v>
      </c>
      <c r="Y8" s="23" t="n">
        <v>94</v>
      </c>
      <c r="Z8" s="19" t="n">
        <f aca="false">SUM(AA8:AB8)</f>
        <v>162</v>
      </c>
      <c r="AA8" s="20" t="n">
        <v>83</v>
      </c>
      <c r="AB8" s="21" t="n">
        <v>79</v>
      </c>
      <c r="AC8" s="22" t="n">
        <f aca="false">SUM(AD8:AE8)</f>
        <v>163</v>
      </c>
      <c r="AD8" s="20" t="n">
        <v>76</v>
      </c>
      <c r="AE8" s="23" t="n">
        <v>87</v>
      </c>
      <c r="AF8" s="22" t="n">
        <f aca="false">SUM(AG8:AH8)</f>
        <v>159</v>
      </c>
      <c r="AG8" s="20" t="n">
        <v>73</v>
      </c>
      <c r="AH8" s="23" t="n">
        <v>86</v>
      </c>
      <c r="AI8" s="22" t="n">
        <f aca="false">SUM(AJ8:AK8)</f>
        <v>127</v>
      </c>
      <c r="AJ8" s="20" t="n">
        <v>68</v>
      </c>
      <c r="AK8" s="23" t="n">
        <v>59</v>
      </c>
      <c r="AL8" s="22" t="n">
        <f aca="false">SUM(AM8:AN8)</f>
        <v>103</v>
      </c>
      <c r="AM8" s="70" t="n">
        <v>55</v>
      </c>
      <c r="AN8" s="71" t="n">
        <v>48</v>
      </c>
      <c r="AO8" s="22" t="n">
        <f aca="false">SUM(AP8:AQ8)</f>
        <v>67</v>
      </c>
      <c r="AP8" s="70" t="n">
        <v>36</v>
      </c>
      <c r="AQ8" s="71" t="n">
        <v>31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620</v>
      </c>
      <c r="C9" s="20" t="n">
        <v>302</v>
      </c>
      <c r="D9" s="23" t="n">
        <v>318</v>
      </c>
      <c r="E9" s="19" t="n">
        <f aca="false">SUM(F9:G9)</f>
        <v>641</v>
      </c>
      <c r="F9" s="20" t="n">
        <v>300</v>
      </c>
      <c r="G9" s="21" t="n">
        <v>341</v>
      </c>
      <c r="H9" s="22" t="n">
        <f aca="false">SUM(I9:J9)</f>
        <v>510</v>
      </c>
      <c r="I9" s="20" t="n">
        <v>227</v>
      </c>
      <c r="J9" s="23" t="n">
        <v>283</v>
      </c>
      <c r="K9" s="19" t="n">
        <f aca="false">SUM(L9:M9)</f>
        <v>338</v>
      </c>
      <c r="L9" s="20" t="n">
        <v>155</v>
      </c>
      <c r="M9" s="21" t="n">
        <v>183</v>
      </c>
      <c r="N9" s="22" t="n">
        <f aca="false">SUM(O9:P9)</f>
        <v>202</v>
      </c>
      <c r="O9" s="20" t="n">
        <v>86</v>
      </c>
      <c r="P9" s="23" t="n">
        <v>116</v>
      </c>
      <c r="Q9" s="19" t="n">
        <f aca="false">SUM(R9:S9)</f>
        <v>253</v>
      </c>
      <c r="R9" s="20" t="n">
        <v>141</v>
      </c>
      <c r="S9" s="21" t="n">
        <v>112</v>
      </c>
      <c r="T9" s="22" t="n">
        <f aca="false">SUM(U9:V9)</f>
        <v>313</v>
      </c>
      <c r="U9" s="20" t="n">
        <v>172</v>
      </c>
      <c r="V9" s="21" t="n">
        <v>141</v>
      </c>
      <c r="W9" s="22" t="n">
        <f aca="false">SUM(X9:Y9)</f>
        <v>270</v>
      </c>
      <c r="X9" s="20" t="n">
        <v>142</v>
      </c>
      <c r="Y9" s="23" t="n">
        <v>128</v>
      </c>
      <c r="Z9" s="19" t="n">
        <f aca="false">SUM(AA9:AB9)</f>
        <v>207</v>
      </c>
      <c r="AA9" s="20" t="n">
        <v>104</v>
      </c>
      <c r="AB9" s="21" t="n">
        <v>103</v>
      </c>
      <c r="AC9" s="22" t="n">
        <f aca="false">SUM(AD9:AE9)</f>
        <v>159</v>
      </c>
      <c r="AD9" s="20" t="n">
        <v>80</v>
      </c>
      <c r="AE9" s="23" t="n">
        <v>79</v>
      </c>
      <c r="AF9" s="22" t="n">
        <f aca="false">SUM(AG9:AH9)</f>
        <v>158</v>
      </c>
      <c r="AG9" s="20" t="n">
        <v>73</v>
      </c>
      <c r="AH9" s="23" t="n">
        <v>85</v>
      </c>
      <c r="AI9" s="22" t="n">
        <f aca="false">SUM(AJ9:AK9)</f>
        <v>145</v>
      </c>
      <c r="AJ9" s="20" t="n">
        <v>64</v>
      </c>
      <c r="AK9" s="23" t="n">
        <v>81</v>
      </c>
      <c r="AL9" s="22" t="n">
        <f aca="false">SUM(AM9:AN9)</f>
        <v>116</v>
      </c>
      <c r="AM9" s="70" t="n">
        <v>64</v>
      </c>
      <c r="AN9" s="71" t="n">
        <v>52</v>
      </c>
      <c r="AO9" s="22" t="n">
        <f aca="false">SUM(AP9:AQ9)</f>
        <v>69</v>
      </c>
      <c r="AP9" s="70" t="n">
        <v>35</v>
      </c>
      <c r="AQ9" s="71" t="n">
        <v>34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555</v>
      </c>
      <c r="C10" s="20" t="n">
        <v>226</v>
      </c>
      <c r="D10" s="23" t="n">
        <v>329</v>
      </c>
      <c r="E10" s="19" t="n">
        <f aca="false">SUM(F10:G10)</f>
        <v>576</v>
      </c>
      <c r="F10" s="20" t="n">
        <v>274</v>
      </c>
      <c r="G10" s="21" t="n">
        <v>302</v>
      </c>
      <c r="H10" s="22" t="n">
        <f aca="false">SUM(I10:J10)</f>
        <v>541</v>
      </c>
      <c r="I10" s="20" t="n">
        <v>249</v>
      </c>
      <c r="J10" s="23" t="n">
        <v>292</v>
      </c>
      <c r="K10" s="19" t="n">
        <f aca="false">SUM(L10:M10)</f>
        <v>445</v>
      </c>
      <c r="L10" s="20" t="n">
        <v>197</v>
      </c>
      <c r="M10" s="21" t="n">
        <v>248</v>
      </c>
      <c r="N10" s="22" t="n">
        <f aca="false">SUM(O10:P10)</f>
        <v>339</v>
      </c>
      <c r="O10" s="20" t="n">
        <v>148</v>
      </c>
      <c r="P10" s="23" t="n">
        <v>191</v>
      </c>
      <c r="Q10" s="19" t="n">
        <f aca="false">SUM(R10:S10)</f>
        <v>233</v>
      </c>
      <c r="R10" s="20" t="n">
        <v>105</v>
      </c>
      <c r="S10" s="21" t="n">
        <v>128</v>
      </c>
      <c r="T10" s="22" t="n">
        <f aca="false">SUM(U10:V10)</f>
        <v>259</v>
      </c>
      <c r="U10" s="20" t="n">
        <v>155</v>
      </c>
      <c r="V10" s="21" t="n">
        <v>104</v>
      </c>
      <c r="W10" s="22" t="n">
        <f aca="false">SUM(X10:Y10)</f>
        <v>325</v>
      </c>
      <c r="X10" s="20" t="n">
        <v>172</v>
      </c>
      <c r="Y10" s="23" t="n">
        <v>153</v>
      </c>
      <c r="Z10" s="19" t="n">
        <f aca="false">SUM(AA10:AB10)</f>
        <v>274</v>
      </c>
      <c r="AA10" s="20" t="n">
        <v>137</v>
      </c>
      <c r="AB10" s="21" t="n">
        <v>137</v>
      </c>
      <c r="AC10" s="22" t="n">
        <f aca="false">SUM(AD10:AE10)</f>
        <v>218</v>
      </c>
      <c r="AD10" s="20" t="n">
        <v>102</v>
      </c>
      <c r="AE10" s="23" t="n">
        <v>116</v>
      </c>
      <c r="AF10" s="22" t="n">
        <f aca="false">SUM(AG10:AH10)</f>
        <v>166</v>
      </c>
      <c r="AG10" s="20" t="n">
        <v>86</v>
      </c>
      <c r="AH10" s="23" t="n">
        <v>80</v>
      </c>
      <c r="AI10" s="22" t="n">
        <f aca="false">SUM(AJ10:AK10)</f>
        <v>149</v>
      </c>
      <c r="AJ10" s="20" t="n">
        <v>67</v>
      </c>
      <c r="AK10" s="23" t="n">
        <v>82</v>
      </c>
      <c r="AL10" s="22" t="n">
        <f aca="false">SUM(AM10:AN10)</f>
        <v>121</v>
      </c>
      <c r="AM10" s="70" t="n">
        <v>49</v>
      </c>
      <c r="AN10" s="71" t="n">
        <v>72</v>
      </c>
      <c r="AO10" s="22" t="n">
        <f aca="false">SUM(AP10:AQ10)</f>
        <v>110</v>
      </c>
      <c r="AP10" s="70" t="n">
        <v>61</v>
      </c>
      <c r="AQ10" s="71" t="n">
        <v>49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596</v>
      </c>
      <c r="C11" s="20" t="n">
        <v>251</v>
      </c>
      <c r="D11" s="23" t="n">
        <v>345</v>
      </c>
      <c r="E11" s="19" t="n">
        <f aca="false">SUM(F11:G11)</f>
        <v>536</v>
      </c>
      <c r="F11" s="20" t="n">
        <v>218</v>
      </c>
      <c r="G11" s="21" t="n">
        <v>318</v>
      </c>
      <c r="H11" s="22" t="n">
        <f aca="false">SUM(I11:J11)</f>
        <v>525</v>
      </c>
      <c r="I11" s="20" t="n">
        <v>244</v>
      </c>
      <c r="J11" s="23" t="n">
        <v>281</v>
      </c>
      <c r="K11" s="19" t="n">
        <f aca="false">SUM(L11:M11)</f>
        <v>480</v>
      </c>
      <c r="L11" s="20" t="n">
        <v>213</v>
      </c>
      <c r="M11" s="21" t="n">
        <v>267</v>
      </c>
      <c r="N11" s="22" t="n">
        <f aca="false">SUM(O11:P11)</f>
        <v>446</v>
      </c>
      <c r="O11" s="20" t="n">
        <v>203</v>
      </c>
      <c r="P11" s="23" t="n">
        <v>243</v>
      </c>
      <c r="Q11" s="19" t="n">
        <f aca="false">SUM(R11:S11)</f>
        <v>332</v>
      </c>
      <c r="R11" s="20" t="n">
        <v>149</v>
      </c>
      <c r="S11" s="21" t="n">
        <v>183</v>
      </c>
      <c r="T11" s="22" t="n">
        <f aca="false">SUM(U11:V11)</f>
        <v>219</v>
      </c>
      <c r="U11" s="20" t="n">
        <v>97</v>
      </c>
      <c r="V11" s="21" t="n">
        <v>122</v>
      </c>
      <c r="W11" s="22" t="n">
        <f aca="false">SUM(X11:Y11)</f>
        <v>283</v>
      </c>
      <c r="X11" s="20" t="n">
        <v>174</v>
      </c>
      <c r="Y11" s="23" t="n">
        <v>109</v>
      </c>
      <c r="Z11" s="19" t="n">
        <f aca="false">SUM(AA11:AB11)</f>
        <v>321</v>
      </c>
      <c r="AA11" s="20" t="n">
        <v>171</v>
      </c>
      <c r="AB11" s="21" t="n">
        <v>150</v>
      </c>
      <c r="AC11" s="22" t="n">
        <f aca="false">SUM(AD11:AE11)</f>
        <v>269</v>
      </c>
      <c r="AD11" s="20" t="n">
        <v>133</v>
      </c>
      <c r="AE11" s="23" t="n">
        <v>136</v>
      </c>
      <c r="AF11" s="22" t="n">
        <f aca="false">SUM(AG11:AH11)</f>
        <v>216</v>
      </c>
      <c r="AG11" s="20" t="n">
        <v>105</v>
      </c>
      <c r="AH11" s="23" t="n">
        <v>111</v>
      </c>
      <c r="AI11" s="22" t="n">
        <f aca="false">SUM(AJ11:AK11)</f>
        <v>172</v>
      </c>
      <c r="AJ11" s="20" t="n">
        <v>93</v>
      </c>
      <c r="AK11" s="23" t="n">
        <v>79</v>
      </c>
      <c r="AL11" s="22" t="n">
        <f aca="false">SUM(AM11:AN11)</f>
        <v>161</v>
      </c>
      <c r="AM11" s="70" t="n">
        <v>71</v>
      </c>
      <c r="AN11" s="71" t="n">
        <v>90</v>
      </c>
      <c r="AO11" s="22" t="n">
        <f aca="false">SUM(AP11:AQ11)</f>
        <v>113</v>
      </c>
      <c r="AP11" s="70" t="n">
        <v>49</v>
      </c>
      <c r="AQ11" s="71" t="n">
        <v>64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458</v>
      </c>
      <c r="C12" s="20" t="n">
        <v>230</v>
      </c>
      <c r="D12" s="23" t="n">
        <v>228</v>
      </c>
      <c r="E12" s="19" t="n">
        <f aca="false">SUM(F12:G12)</f>
        <v>541</v>
      </c>
      <c r="F12" s="20" t="n">
        <v>224</v>
      </c>
      <c r="G12" s="21" t="n">
        <v>317</v>
      </c>
      <c r="H12" s="22" t="n">
        <f aca="false">SUM(I12:J12)</f>
        <v>508</v>
      </c>
      <c r="I12" s="20" t="n">
        <v>200</v>
      </c>
      <c r="J12" s="23" t="n">
        <v>308</v>
      </c>
      <c r="K12" s="19" t="n">
        <f aca="false">SUM(L12:M12)</f>
        <v>481</v>
      </c>
      <c r="L12" s="20" t="n">
        <v>217</v>
      </c>
      <c r="M12" s="21" t="n">
        <v>264</v>
      </c>
      <c r="N12" s="22" t="n">
        <f aca="false">SUM(O12:P12)</f>
        <v>483</v>
      </c>
      <c r="O12" s="20" t="n">
        <v>216</v>
      </c>
      <c r="P12" s="23" t="n">
        <v>267</v>
      </c>
      <c r="Q12" s="19" t="n">
        <f aca="false">SUM(R12:S12)</f>
        <v>435</v>
      </c>
      <c r="R12" s="20" t="n">
        <v>199</v>
      </c>
      <c r="S12" s="21" t="n">
        <v>236</v>
      </c>
      <c r="T12" s="22" t="n">
        <f aca="false">SUM(U12:V12)</f>
        <v>320</v>
      </c>
      <c r="U12" s="20" t="n">
        <v>146</v>
      </c>
      <c r="V12" s="21" t="n">
        <v>174</v>
      </c>
      <c r="W12" s="22" t="n">
        <f aca="false">SUM(X12:Y12)</f>
        <v>219</v>
      </c>
      <c r="X12" s="20" t="n">
        <v>92</v>
      </c>
      <c r="Y12" s="23" t="n">
        <v>127</v>
      </c>
      <c r="Z12" s="19" t="n">
        <f aca="false">SUM(AA12:AB12)</f>
        <v>275</v>
      </c>
      <c r="AA12" s="20" t="n">
        <v>164</v>
      </c>
      <c r="AB12" s="21" t="n">
        <v>111</v>
      </c>
      <c r="AC12" s="22" t="n">
        <f aca="false">SUM(AD12:AE12)</f>
        <v>337</v>
      </c>
      <c r="AD12" s="20" t="n">
        <v>178</v>
      </c>
      <c r="AE12" s="23" t="n">
        <v>159</v>
      </c>
      <c r="AF12" s="22" t="n">
        <f aca="false">SUM(AG12:AH12)</f>
        <v>270</v>
      </c>
      <c r="AG12" s="20" t="n">
        <v>138</v>
      </c>
      <c r="AH12" s="23" t="n">
        <v>132</v>
      </c>
      <c r="AI12" s="22" t="n">
        <f aca="false">SUM(AJ12:AK12)</f>
        <v>206</v>
      </c>
      <c r="AJ12" s="20" t="n">
        <v>97</v>
      </c>
      <c r="AK12" s="23" t="n">
        <v>109</v>
      </c>
      <c r="AL12" s="22" t="n">
        <f aca="false">SUM(AM12:AN12)</f>
        <v>169</v>
      </c>
      <c r="AM12" s="70" t="n">
        <v>89</v>
      </c>
      <c r="AN12" s="71" t="n">
        <v>80</v>
      </c>
      <c r="AO12" s="22" t="n">
        <f aca="false">SUM(AP12:AQ12)</f>
        <v>163</v>
      </c>
      <c r="AP12" s="70" t="n">
        <v>76</v>
      </c>
      <c r="AQ12" s="71" t="n">
        <v>87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459</v>
      </c>
      <c r="C13" s="20" t="n">
        <v>200</v>
      </c>
      <c r="D13" s="23" t="n">
        <v>259</v>
      </c>
      <c r="E13" s="19" t="n">
        <f aca="false">SUM(F13:G13)</f>
        <v>442</v>
      </c>
      <c r="F13" s="20" t="n">
        <v>224</v>
      </c>
      <c r="G13" s="21" t="n">
        <v>218</v>
      </c>
      <c r="H13" s="22" t="n">
        <f aca="false">SUM(I13:J13)</f>
        <v>500</v>
      </c>
      <c r="I13" s="20" t="n">
        <v>207</v>
      </c>
      <c r="J13" s="23" t="n">
        <v>293</v>
      </c>
      <c r="K13" s="19" t="n">
        <f aca="false">SUM(L13:M13)</f>
        <v>465</v>
      </c>
      <c r="L13" s="20" t="n">
        <v>182</v>
      </c>
      <c r="M13" s="21" t="n">
        <v>283</v>
      </c>
      <c r="N13" s="22" t="n">
        <f aca="false">SUM(O13:P13)</f>
        <v>474</v>
      </c>
      <c r="O13" s="20" t="n">
        <v>220</v>
      </c>
      <c r="P13" s="23" t="n">
        <v>254</v>
      </c>
      <c r="Q13" s="19" t="n">
        <f aca="false">SUM(R13:S13)</f>
        <v>469</v>
      </c>
      <c r="R13" s="20" t="n">
        <v>213</v>
      </c>
      <c r="S13" s="21" t="n">
        <v>256</v>
      </c>
      <c r="T13" s="22" t="n">
        <f aca="false">SUM(U13:V13)</f>
        <v>441</v>
      </c>
      <c r="U13" s="20" t="n">
        <v>198</v>
      </c>
      <c r="V13" s="21" t="n">
        <v>243</v>
      </c>
      <c r="W13" s="22" t="n">
        <f aca="false">SUM(X13:Y13)</f>
        <v>323</v>
      </c>
      <c r="X13" s="20" t="n">
        <v>150</v>
      </c>
      <c r="Y13" s="23" t="n">
        <v>173</v>
      </c>
      <c r="Z13" s="19" t="n">
        <f aca="false">SUM(AA13:AB13)</f>
        <v>226</v>
      </c>
      <c r="AA13" s="20" t="n">
        <v>94</v>
      </c>
      <c r="AB13" s="21" t="n">
        <v>132</v>
      </c>
      <c r="AC13" s="22" t="n">
        <f aca="false">SUM(AD13:AE13)</f>
        <v>299</v>
      </c>
      <c r="AD13" s="20" t="n">
        <v>174</v>
      </c>
      <c r="AE13" s="23" t="n">
        <v>125</v>
      </c>
      <c r="AF13" s="22" t="n">
        <f aca="false">SUM(AG13:AH13)</f>
        <v>349</v>
      </c>
      <c r="AG13" s="20" t="n">
        <v>188</v>
      </c>
      <c r="AH13" s="23" t="n">
        <v>161</v>
      </c>
      <c r="AI13" s="22" t="n">
        <f aca="false">SUM(AJ13:AK13)</f>
        <v>262</v>
      </c>
      <c r="AJ13" s="20" t="n">
        <v>129</v>
      </c>
      <c r="AK13" s="23" t="n">
        <v>133</v>
      </c>
      <c r="AL13" s="22" t="n">
        <f aca="false">SUM(AM13:AN13)</f>
        <v>210</v>
      </c>
      <c r="AM13" s="70" t="n">
        <v>98</v>
      </c>
      <c r="AN13" s="71" t="n">
        <v>112</v>
      </c>
      <c r="AO13" s="22" t="n">
        <f aca="false">SUM(AP13:AQ13)</f>
        <v>168</v>
      </c>
      <c r="AP13" s="70" t="n">
        <v>89</v>
      </c>
      <c r="AQ13" s="71" t="n">
        <v>79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419</v>
      </c>
      <c r="C14" s="20" t="n">
        <v>198</v>
      </c>
      <c r="D14" s="23" t="n">
        <v>221</v>
      </c>
      <c r="E14" s="19" t="n">
        <f aca="false">SUM(F14:G14)</f>
        <v>422</v>
      </c>
      <c r="F14" s="20" t="n">
        <v>185</v>
      </c>
      <c r="G14" s="21" t="n">
        <v>237</v>
      </c>
      <c r="H14" s="22" t="n">
        <f aca="false">SUM(I14:J14)</f>
        <v>406</v>
      </c>
      <c r="I14" s="20" t="n">
        <v>202</v>
      </c>
      <c r="J14" s="23" t="n">
        <v>204</v>
      </c>
      <c r="K14" s="19" t="n">
        <f aca="false">SUM(L14:M14)</f>
        <v>445</v>
      </c>
      <c r="L14" s="20" t="n">
        <v>184</v>
      </c>
      <c r="M14" s="21" t="n">
        <v>261</v>
      </c>
      <c r="N14" s="22" t="n">
        <f aca="false">SUM(O14:P14)</f>
        <v>440</v>
      </c>
      <c r="O14" s="20" t="n">
        <v>184</v>
      </c>
      <c r="P14" s="23" t="n">
        <v>256</v>
      </c>
      <c r="Q14" s="19" t="n">
        <f aca="false">SUM(R14:S14)</f>
        <v>469</v>
      </c>
      <c r="R14" s="20" t="n">
        <v>214</v>
      </c>
      <c r="S14" s="21" t="n">
        <v>255</v>
      </c>
      <c r="T14" s="22" t="n">
        <f aca="false">SUM(U14:V14)</f>
        <v>465</v>
      </c>
      <c r="U14" s="20" t="n">
        <v>208</v>
      </c>
      <c r="V14" s="21" t="n">
        <v>257</v>
      </c>
      <c r="W14" s="22" t="n">
        <f aca="false">SUM(X14:Y14)</f>
        <v>428</v>
      </c>
      <c r="X14" s="20" t="n">
        <v>195</v>
      </c>
      <c r="Y14" s="23" t="n">
        <v>233</v>
      </c>
      <c r="Z14" s="19" t="n">
        <f aca="false">SUM(AA14:AB14)</f>
        <v>321</v>
      </c>
      <c r="AA14" s="20" t="n">
        <v>146</v>
      </c>
      <c r="AB14" s="21" t="n">
        <v>175</v>
      </c>
      <c r="AC14" s="22" t="n">
        <f aca="false">SUM(AD14:AE14)</f>
        <v>234</v>
      </c>
      <c r="AD14" s="20" t="n">
        <v>99</v>
      </c>
      <c r="AE14" s="23" t="n">
        <v>135</v>
      </c>
      <c r="AF14" s="22" t="n">
        <f aca="false">SUM(AG14:AH14)</f>
        <v>301</v>
      </c>
      <c r="AG14" s="20" t="n">
        <v>174</v>
      </c>
      <c r="AH14" s="23" t="n">
        <v>127</v>
      </c>
      <c r="AI14" s="22" t="n">
        <f aca="false">SUM(AJ14:AK14)</f>
        <v>344</v>
      </c>
      <c r="AJ14" s="20" t="n">
        <v>184</v>
      </c>
      <c r="AK14" s="23" t="n">
        <v>160</v>
      </c>
      <c r="AL14" s="22" t="n">
        <f aca="false">SUM(AM14:AN14)</f>
        <v>265</v>
      </c>
      <c r="AM14" s="70" t="n">
        <v>134</v>
      </c>
      <c r="AN14" s="71" t="n">
        <v>131</v>
      </c>
      <c r="AO14" s="22" t="n">
        <f aca="false">SUM(AP14:AQ14)</f>
        <v>206</v>
      </c>
      <c r="AP14" s="70" t="n">
        <v>94</v>
      </c>
      <c r="AQ14" s="71" t="n">
        <v>112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356</v>
      </c>
      <c r="C15" s="20" t="n">
        <v>186</v>
      </c>
      <c r="D15" s="23" t="n">
        <v>170</v>
      </c>
      <c r="E15" s="19" t="n">
        <f aca="false">SUM(F15:G15)</f>
        <v>384</v>
      </c>
      <c r="F15" s="20" t="n">
        <v>174</v>
      </c>
      <c r="G15" s="21" t="n">
        <v>210</v>
      </c>
      <c r="H15" s="22" t="n">
        <f aca="false">SUM(I15:J15)</f>
        <v>372</v>
      </c>
      <c r="I15" s="20" t="n">
        <v>163</v>
      </c>
      <c r="J15" s="23" t="n">
        <v>209</v>
      </c>
      <c r="K15" s="19" t="n">
        <f aca="false">SUM(L15:M15)</f>
        <v>357</v>
      </c>
      <c r="L15" s="20" t="n">
        <v>170</v>
      </c>
      <c r="M15" s="21" t="n">
        <v>187</v>
      </c>
      <c r="N15" s="22" t="n">
        <f aca="false">SUM(O15:P15)</f>
        <v>438</v>
      </c>
      <c r="O15" s="20" t="n">
        <v>171</v>
      </c>
      <c r="P15" s="23" t="n">
        <v>267</v>
      </c>
      <c r="Q15" s="19" t="n">
        <f aca="false">SUM(R15:S15)</f>
        <v>421</v>
      </c>
      <c r="R15" s="20" t="n">
        <v>169</v>
      </c>
      <c r="S15" s="21" t="n">
        <v>252</v>
      </c>
      <c r="T15" s="22" t="n">
        <f aca="false">SUM(U15:V15)</f>
        <v>444</v>
      </c>
      <c r="U15" s="20" t="n">
        <v>196</v>
      </c>
      <c r="V15" s="21" t="n">
        <v>248</v>
      </c>
      <c r="W15" s="22" t="n">
        <f aca="false">SUM(X15:Y15)</f>
        <v>451</v>
      </c>
      <c r="X15" s="20" t="n">
        <v>197</v>
      </c>
      <c r="Y15" s="23" t="n">
        <v>254</v>
      </c>
      <c r="Z15" s="19" t="n">
        <f aca="false">SUM(AA15:AB15)</f>
        <v>442</v>
      </c>
      <c r="AA15" s="20" t="n">
        <v>196</v>
      </c>
      <c r="AB15" s="21" t="n">
        <v>246</v>
      </c>
      <c r="AC15" s="22" t="n">
        <f aca="false">SUM(AD15:AE15)</f>
        <v>321</v>
      </c>
      <c r="AD15" s="20" t="n">
        <v>146</v>
      </c>
      <c r="AE15" s="23" t="n">
        <v>175</v>
      </c>
      <c r="AF15" s="22" t="n">
        <f aca="false">SUM(AG15:AH15)</f>
        <v>239</v>
      </c>
      <c r="AG15" s="20" t="n">
        <v>105</v>
      </c>
      <c r="AH15" s="23" t="n">
        <v>134</v>
      </c>
      <c r="AI15" s="22" t="n">
        <f aca="false">SUM(AJ15:AK15)</f>
        <v>295</v>
      </c>
      <c r="AJ15" s="20" t="n">
        <v>169</v>
      </c>
      <c r="AK15" s="23" t="n">
        <v>126</v>
      </c>
      <c r="AL15" s="22" t="n">
        <f aca="false">SUM(AM15:AN15)</f>
        <v>356</v>
      </c>
      <c r="AM15" s="70" t="n">
        <v>189</v>
      </c>
      <c r="AN15" s="71" t="n">
        <v>167</v>
      </c>
      <c r="AO15" s="22" t="n">
        <f aca="false">SUM(AP15:AQ15)</f>
        <v>246</v>
      </c>
      <c r="AP15" s="70" t="n">
        <v>121</v>
      </c>
      <c r="AQ15" s="71" t="n">
        <v>125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279</v>
      </c>
      <c r="C16" s="20" t="n">
        <v>114</v>
      </c>
      <c r="D16" s="23" t="n">
        <v>165</v>
      </c>
      <c r="E16" s="19" t="n">
        <f aca="false">SUM(F16:G16)</f>
        <v>294</v>
      </c>
      <c r="F16" s="20" t="n">
        <v>144</v>
      </c>
      <c r="G16" s="21" t="n">
        <v>150</v>
      </c>
      <c r="H16" s="22" t="n">
        <f aca="false">SUM(I16:J16)</f>
        <v>333</v>
      </c>
      <c r="I16" s="20" t="n">
        <v>149</v>
      </c>
      <c r="J16" s="23" t="n">
        <v>184</v>
      </c>
      <c r="K16" s="19" t="n">
        <f aca="false">SUM(L16:M16)</f>
        <v>329</v>
      </c>
      <c r="L16" s="20" t="n">
        <v>135</v>
      </c>
      <c r="M16" s="21" t="n">
        <v>194</v>
      </c>
      <c r="N16" s="22" t="n">
        <f aca="false">SUM(O16:P16)</f>
        <v>326</v>
      </c>
      <c r="O16" s="20" t="n">
        <v>160</v>
      </c>
      <c r="P16" s="23" t="n">
        <v>166</v>
      </c>
      <c r="Q16" s="19" t="n">
        <f aca="false">SUM(R16:S16)</f>
        <v>404</v>
      </c>
      <c r="R16" s="20" t="n">
        <v>154</v>
      </c>
      <c r="S16" s="21" t="n">
        <v>250</v>
      </c>
      <c r="T16" s="22" t="n">
        <f aca="false">SUM(U16:V16)</f>
        <v>413</v>
      </c>
      <c r="U16" s="20" t="n">
        <v>165</v>
      </c>
      <c r="V16" s="21" t="n">
        <v>248</v>
      </c>
      <c r="W16" s="22" t="n">
        <f aca="false">SUM(X16:Y16)</f>
        <v>423</v>
      </c>
      <c r="X16" s="20" t="n">
        <v>185</v>
      </c>
      <c r="Y16" s="23" t="n">
        <v>238</v>
      </c>
      <c r="Z16" s="19" t="n">
        <f aca="false">SUM(AA16:AB16)</f>
        <v>426</v>
      </c>
      <c r="AA16" s="20" t="n">
        <v>180</v>
      </c>
      <c r="AB16" s="21" t="n">
        <v>246</v>
      </c>
      <c r="AC16" s="22" t="n">
        <f aca="false">SUM(AD16:AE16)</f>
        <v>423</v>
      </c>
      <c r="AD16" s="20" t="n">
        <v>180</v>
      </c>
      <c r="AE16" s="23" t="n">
        <v>243</v>
      </c>
      <c r="AF16" s="22" t="n">
        <f aca="false">SUM(AG16:AH16)</f>
        <v>309</v>
      </c>
      <c r="AG16" s="20" t="n">
        <v>140</v>
      </c>
      <c r="AH16" s="23" t="n">
        <v>169</v>
      </c>
      <c r="AI16" s="22" t="n">
        <f aca="false">SUM(AJ16:AK16)</f>
        <v>247</v>
      </c>
      <c r="AJ16" s="20" t="n">
        <v>106</v>
      </c>
      <c r="AK16" s="23" t="n">
        <v>141</v>
      </c>
      <c r="AL16" s="22" t="n">
        <f aca="false">SUM(AM16:AN16)</f>
        <v>299</v>
      </c>
      <c r="AM16" s="70" t="n">
        <v>168</v>
      </c>
      <c r="AN16" s="71" t="n">
        <v>131</v>
      </c>
      <c r="AO16" s="22" t="n">
        <f aca="false">SUM(AP16:AQ16)</f>
        <v>351</v>
      </c>
      <c r="AP16" s="70" t="n">
        <v>179</v>
      </c>
      <c r="AQ16" s="71" t="n">
        <v>172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206</v>
      </c>
      <c r="C17" s="20" t="n">
        <v>85</v>
      </c>
      <c r="D17" s="23" t="n">
        <v>121</v>
      </c>
      <c r="E17" s="19" t="n">
        <f aca="false">SUM(F17:G17)</f>
        <v>238</v>
      </c>
      <c r="F17" s="20" t="n">
        <v>92</v>
      </c>
      <c r="G17" s="21" t="n">
        <v>146</v>
      </c>
      <c r="H17" s="22" t="n">
        <f aca="false">SUM(I17:J17)</f>
        <v>239</v>
      </c>
      <c r="I17" s="20" t="n">
        <v>108</v>
      </c>
      <c r="J17" s="23" t="n">
        <v>131</v>
      </c>
      <c r="K17" s="19" t="n">
        <f aca="false">SUM(L17:M17)</f>
        <v>288</v>
      </c>
      <c r="L17" s="20" t="n">
        <v>112</v>
      </c>
      <c r="M17" s="21" t="n">
        <v>176</v>
      </c>
      <c r="N17" s="22" t="n">
        <f aca="false">SUM(O17:P17)</f>
        <v>268</v>
      </c>
      <c r="O17" s="20" t="n">
        <v>103</v>
      </c>
      <c r="P17" s="23" t="n">
        <v>165</v>
      </c>
      <c r="Q17" s="19" t="n">
        <f aca="false">SUM(R17:S17)</f>
        <v>288</v>
      </c>
      <c r="R17" s="20" t="n">
        <v>139</v>
      </c>
      <c r="S17" s="21" t="n">
        <v>149</v>
      </c>
      <c r="T17" s="22" t="n">
        <f aca="false">SUM(U17:V17)</f>
        <v>375</v>
      </c>
      <c r="U17" s="20" t="n">
        <v>144</v>
      </c>
      <c r="V17" s="21" t="n">
        <v>231</v>
      </c>
      <c r="W17" s="22" t="n">
        <f aca="false">SUM(X17:Y17)</f>
        <v>378</v>
      </c>
      <c r="X17" s="20" t="n">
        <v>147</v>
      </c>
      <c r="Y17" s="23" t="n">
        <v>231</v>
      </c>
      <c r="Z17" s="19" t="n">
        <f aca="false">SUM(AA17:AB17)</f>
        <v>389</v>
      </c>
      <c r="AA17" s="20" t="n">
        <v>160</v>
      </c>
      <c r="AB17" s="21" t="n">
        <v>229</v>
      </c>
      <c r="AC17" s="22" t="n">
        <f aca="false">SUM(AD17:AE17)</f>
        <v>399</v>
      </c>
      <c r="AD17" s="20" t="n">
        <v>161</v>
      </c>
      <c r="AE17" s="23" t="n">
        <v>238</v>
      </c>
      <c r="AF17" s="22" t="n">
        <f aca="false">SUM(AG17:AH17)</f>
        <v>393</v>
      </c>
      <c r="AG17" s="20" t="n">
        <v>158</v>
      </c>
      <c r="AH17" s="23" t="n">
        <v>235</v>
      </c>
      <c r="AI17" s="22" t="n">
        <f aca="false">SUM(AJ17:AK17)</f>
        <v>304</v>
      </c>
      <c r="AJ17" s="20" t="n">
        <v>133</v>
      </c>
      <c r="AK17" s="23" t="n">
        <v>171</v>
      </c>
      <c r="AL17" s="22" t="n">
        <f aca="false">SUM(AM17:AN17)</f>
        <v>239</v>
      </c>
      <c r="AM17" s="70" t="n">
        <v>97</v>
      </c>
      <c r="AN17" s="71" t="n">
        <v>142</v>
      </c>
      <c r="AO17" s="22" t="n">
        <f aca="false">SUM(AP17:AQ17)</f>
        <v>298</v>
      </c>
      <c r="AP17" s="70" t="n">
        <v>164</v>
      </c>
      <c r="AQ17" s="71" t="n">
        <v>134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142</v>
      </c>
      <c r="C18" s="20" t="n">
        <v>58</v>
      </c>
      <c r="D18" s="23" t="n">
        <v>84</v>
      </c>
      <c r="E18" s="19" t="n">
        <f aca="false">SUM(F18:G18)</f>
        <v>134</v>
      </c>
      <c r="F18" s="20" t="n">
        <v>52</v>
      </c>
      <c r="G18" s="21" t="n">
        <v>82</v>
      </c>
      <c r="H18" s="22" t="n">
        <f aca="false">SUM(I18:J18)</f>
        <v>174</v>
      </c>
      <c r="I18" s="20" t="n">
        <v>65</v>
      </c>
      <c r="J18" s="23" t="n">
        <v>109</v>
      </c>
      <c r="K18" s="19" t="n">
        <f aca="false">SUM(L18:M18)</f>
        <v>171</v>
      </c>
      <c r="L18" s="20" t="n">
        <v>78</v>
      </c>
      <c r="M18" s="21" t="n">
        <v>93</v>
      </c>
      <c r="N18" s="22" t="n">
        <f aca="false">SUM(O18:P18)</f>
        <v>221</v>
      </c>
      <c r="O18" s="20" t="n">
        <v>82</v>
      </c>
      <c r="P18" s="23" t="n">
        <v>139</v>
      </c>
      <c r="Q18" s="19" t="n">
        <f aca="false">SUM(R18:S18)</f>
        <v>220</v>
      </c>
      <c r="R18" s="20" t="n">
        <v>79</v>
      </c>
      <c r="S18" s="21" t="n">
        <v>141</v>
      </c>
      <c r="T18" s="22" t="n">
        <f aca="false">SUM(U18:V18)</f>
        <v>218</v>
      </c>
      <c r="U18" s="20" t="n">
        <v>103</v>
      </c>
      <c r="V18" s="21" t="n">
        <v>115</v>
      </c>
      <c r="W18" s="22" t="n">
        <f aca="false">SUM(X18:Y18)</f>
        <v>316</v>
      </c>
      <c r="X18" s="20" t="n">
        <v>114</v>
      </c>
      <c r="Y18" s="23" t="n">
        <v>202</v>
      </c>
      <c r="Z18" s="19" t="n">
        <f aca="false">SUM(AA18:AB18)</f>
        <v>323</v>
      </c>
      <c r="AA18" s="20" t="n">
        <v>115</v>
      </c>
      <c r="AB18" s="21" t="n">
        <v>208</v>
      </c>
      <c r="AC18" s="22" t="n">
        <f aca="false">SUM(AD18:AE18)</f>
        <v>333</v>
      </c>
      <c r="AD18" s="20" t="n">
        <v>132</v>
      </c>
      <c r="AE18" s="23" t="n">
        <v>201</v>
      </c>
      <c r="AF18" s="22" t="n">
        <f aca="false">SUM(AG18:AH18)</f>
        <v>363</v>
      </c>
      <c r="AG18" s="20" t="n">
        <v>138</v>
      </c>
      <c r="AH18" s="23" t="n">
        <v>225</v>
      </c>
      <c r="AI18" s="22" t="n">
        <f aca="false">SUM(AJ18:AK18)</f>
        <v>344</v>
      </c>
      <c r="AJ18" s="20" t="n">
        <v>138</v>
      </c>
      <c r="AK18" s="23" t="n">
        <v>206</v>
      </c>
      <c r="AL18" s="22" t="n">
        <f aca="false">SUM(AM18:AN18)</f>
        <v>273</v>
      </c>
      <c r="AM18" s="70" t="n">
        <v>119</v>
      </c>
      <c r="AN18" s="71" t="n">
        <v>154</v>
      </c>
      <c r="AO18" s="22" t="n">
        <f aca="false">SUM(AP18:AQ18)</f>
        <v>221</v>
      </c>
      <c r="AP18" s="70" t="n">
        <v>87</v>
      </c>
      <c r="AQ18" s="71" t="n">
        <v>134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73</v>
      </c>
      <c r="C19" s="20" t="n">
        <v>25</v>
      </c>
      <c r="D19" s="23" t="n">
        <v>48</v>
      </c>
      <c r="E19" s="19" t="n">
        <f aca="false">SUM(F19:G19)</f>
        <v>85</v>
      </c>
      <c r="F19" s="20" t="n">
        <v>35</v>
      </c>
      <c r="G19" s="21" t="n">
        <v>50</v>
      </c>
      <c r="H19" s="22" t="n">
        <f aca="false">SUM(I19:J19)</f>
        <v>78</v>
      </c>
      <c r="I19" s="20" t="n">
        <v>28</v>
      </c>
      <c r="J19" s="23" t="n">
        <v>50</v>
      </c>
      <c r="K19" s="19" t="n">
        <f aca="false">SUM(L19:M19)</f>
        <v>99</v>
      </c>
      <c r="L19" s="20" t="n">
        <v>33</v>
      </c>
      <c r="M19" s="21" t="n">
        <v>66</v>
      </c>
      <c r="N19" s="22" t="n">
        <f aca="false">SUM(O19:P19)</f>
        <v>105</v>
      </c>
      <c r="O19" s="20" t="n">
        <v>43</v>
      </c>
      <c r="P19" s="23" t="n">
        <v>62</v>
      </c>
      <c r="Q19" s="19" t="n">
        <f aca="false">SUM(R19:S19)</f>
        <v>149</v>
      </c>
      <c r="R19" s="20" t="n">
        <v>59</v>
      </c>
      <c r="S19" s="21" t="n">
        <v>90</v>
      </c>
      <c r="T19" s="22" t="n">
        <f aca="false">SUM(U19:V19)</f>
        <v>153</v>
      </c>
      <c r="U19" s="20" t="n">
        <v>49</v>
      </c>
      <c r="V19" s="21" t="n">
        <v>104</v>
      </c>
      <c r="W19" s="22" t="n">
        <f aca="false">SUM(X19:Y19)</f>
        <v>157</v>
      </c>
      <c r="X19" s="20" t="n">
        <v>63</v>
      </c>
      <c r="Y19" s="23" t="n">
        <v>94</v>
      </c>
      <c r="Z19" s="19" t="n">
        <f aca="false">SUM(AA19:AB19)</f>
        <v>230</v>
      </c>
      <c r="AA19" s="20" t="n">
        <v>78</v>
      </c>
      <c r="AB19" s="21" t="n">
        <v>152</v>
      </c>
      <c r="AC19" s="22" t="n">
        <f aca="false">SUM(AD19:AE19)</f>
        <v>248</v>
      </c>
      <c r="AD19" s="20" t="n">
        <v>82</v>
      </c>
      <c r="AE19" s="23" t="n">
        <v>166</v>
      </c>
      <c r="AF19" s="22" t="n">
        <f aca="false">SUM(AG19:AH19)</f>
        <v>288</v>
      </c>
      <c r="AG19" s="20" t="n">
        <v>101</v>
      </c>
      <c r="AH19" s="23" t="n">
        <v>187</v>
      </c>
      <c r="AI19" s="22" t="n">
        <f aca="false">SUM(AJ19:AK19)</f>
        <v>291</v>
      </c>
      <c r="AJ19" s="20" t="n">
        <v>93</v>
      </c>
      <c r="AK19" s="23" t="n">
        <v>198</v>
      </c>
      <c r="AL19" s="22" t="n">
        <f aca="false">SUM(AM19:AN19)</f>
        <v>296</v>
      </c>
      <c r="AM19" s="70" t="n">
        <v>111</v>
      </c>
      <c r="AN19" s="71" t="n">
        <v>185</v>
      </c>
      <c r="AO19" s="22" t="n">
        <f aca="false">SUM(AP19:AQ19)</f>
        <v>222</v>
      </c>
      <c r="AP19" s="70" t="n">
        <v>91</v>
      </c>
      <c r="AQ19" s="71" t="n">
        <v>131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17</v>
      </c>
      <c r="C20" s="20" t="n">
        <v>4</v>
      </c>
      <c r="D20" s="23" t="n">
        <v>13</v>
      </c>
      <c r="E20" s="19" t="n">
        <f aca="false">SUM(F20:G20)</f>
        <v>27</v>
      </c>
      <c r="F20" s="20" t="n">
        <v>5</v>
      </c>
      <c r="G20" s="21" t="n">
        <v>22</v>
      </c>
      <c r="H20" s="22" t="n">
        <f aca="false">SUM(I20:J20)</f>
        <v>41</v>
      </c>
      <c r="I20" s="20" t="n">
        <v>20</v>
      </c>
      <c r="J20" s="23" t="n">
        <v>21</v>
      </c>
      <c r="K20" s="19" t="n">
        <f aca="false">SUM(L20:M20)</f>
        <v>29</v>
      </c>
      <c r="L20" s="20" t="n">
        <v>9</v>
      </c>
      <c r="M20" s="21" t="n">
        <v>20</v>
      </c>
      <c r="N20" s="22" t="n">
        <f aca="false">SUM(O20:P20)</f>
        <v>59</v>
      </c>
      <c r="O20" s="20" t="n">
        <v>21</v>
      </c>
      <c r="P20" s="23" t="n">
        <v>38</v>
      </c>
      <c r="Q20" s="19" t="n">
        <f aca="false">SUM(R20:S20)</f>
        <v>61</v>
      </c>
      <c r="R20" s="20" t="n">
        <v>19</v>
      </c>
      <c r="S20" s="21" t="n">
        <v>42</v>
      </c>
      <c r="T20" s="22" t="n">
        <f aca="false">SUM(U20:V20)</f>
        <v>74</v>
      </c>
      <c r="U20" s="20" t="n">
        <v>25</v>
      </c>
      <c r="V20" s="21" t="n">
        <v>49</v>
      </c>
      <c r="W20" s="22" t="n">
        <f aca="false">SUM(X20:Y20)</f>
        <v>84</v>
      </c>
      <c r="X20" s="20" t="n">
        <v>23</v>
      </c>
      <c r="Y20" s="23" t="n">
        <v>61</v>
      </c>
      <c r="Z20" s="19" t="n">
        <f aca="false">SUM(AA20:AB20)</f>
        <v>90</v>
      </c>
      <c r="AA20" s="20" t="n">
        <v>34</v>
      </c>
      <c r="AB20" s="21" t="n">
        <v>56</v>
      </c>
      <c r="AC20" s="22" t="n">
        <f aca="false">SUM(AD20:AE20)</f>
        <v>142</v>
      </c>
      <c r="AD20" s="20" t="n">
        <v>45</v>
      </c>
      <c r="AE20" s="23" t="n">
        <v>97</v>
      </c>
      <c r="AF20" s="22" t="n">
        <f aca="false">SUM(AG20:AH20)</f>
        <v>164</v>
      </c>
      <c r="AG20" s="20" t="n">
        <v>47</v>
      </c>
      <c r="AH20" s="23" t="n">
        <v>117</v>
      </c>
      <c r="AI20" s="22" t="n">
        <f aca="false">SUM(AJ20:AK20)</f>
        <v>224</v>
      </c>
      <c r="AJ20" s="20" t="n">
        <v>59</v>
      </c>
      <c r="AK20" s="23" t="n">
        <v>165</v>
      </c>
      <c r="AL20" s="22" t="n">
        <f aca="false">SUM(AM20:AN20)</f>
        <v>235</v>
      </c>
      <c r="AM20" s="70" t="n">
        <v>60</v>
      </c>
      <c r="AN20" s="71" t="n">
        <v>175</v>
      </c>
      <c r="AO20" s="22" t="n">
        <f aca="false">SUM(AP20:AQ20)</f>
        <v>221</v>
      </c>
      <c r="AP20" s="70" t="n">
        <v>71</v>
      </c>
      <c r="AQ20" s="71" t="n">
        <v>150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4</v>
      </c>
      <c r="C21" s="20" t="n">
        <v>0</v>
      </c>
      <c r="D21" s="23" t="n">
        <v>4</v>
      </c>
      <c r="E21" s="19" t="n">
        <f aca="false">SUM(F21:G21)</f>
        <v>7</v>
      </c>
      <c r="F21" s="20" t="n">
        <v>1</v>
      </c>
      <c r="G21" s="21" t="n">
        <v>6</v>
      </c>
      <c r="H21" s="22" t="n">
        <f aca="false">SUM(I21:J21)</f>
        <v>7</v>
      </c>
      <c r="I21" s="20" t="n">
        <v>1</v>
      </c>
      <c r="J21" s="23" t="n">
        <v>6</v>
      </c>
      <c r="K21" s="19" t="n">
        <f aca="false">SUM(L21:M21)</f>
        <v>17</v>
      </c>
      <c r="L21" s="20" t="n">
        <v>7</v>
      </c>
      <c r="M21" s="21" t="n">
        <v>10</v>
      </c>
      <c r="N21" s="22" t="n">
        <f aca="false">SUM(O21:P21)</f>
        <v>12</v>
      </c>
      <c r="O21" s="20" t="n">
        <v>6</v>
      </c>
      <c r="P21" s="23" t="n">
        <v>6</v>
      </c>
      <c r="Q21" s="19" t="n">
        <f aca="false">SUM(R21:S21)</f>
        <v>24</v>
      </c>
      <c r="R21" s="20" t="n">
        <v>9</v>
      </c>
      <c r="S21" s="21" t="n">
        <v>15</v>
      </c>
      <c r="T21" s="22" t="n">
        <f aca="false">SUM(U21:V21)</f>
        <v>18</v>
      </c>
      <c r="U21" s="20" t="n">
        <v>4</v>
      </c>
      <c r="V21" s="21" t="n">
        <v>14</v>
      </c>
      <c r="W21" s="22" t="n">
        <f aca="false">SUM(X21:Y21)</f>
        <v>30</v>
      </c>
      <c r="X21" s="20" t="n">
        <v>10</v>
      </c>
      <c r="Y21" s="23" t="n">
        <v>20</v>
      </c>
      <c r="Z21" s="19" t="n">
        <f aca="false">SUM(AA21:AB21)</f>
        <v>43</v>
      </c>
      <c r="AA21" s="20" t="n">
        <v>10</v>
      </c>
      <c r="AB21" s="21" t="n">
        <v>33</v>
      </c>
      <c r="AC21" s="22" t="n">
        <f aca="false">SUM(AD21:AE21)</f>
        <v>38</v>
      </c>
      <c r="AD21" s="20" t="n">
        <v>13</v>
      </c>
      <c r="AE21" s="23" t="n">
        <v>25</v>
      </c>
      <c r="AF21" s="22" t="n">
        <f aca="false">SUM(AG21:AH21)</f>
        <v>77</v>
      </c>
      <c r="AG21" s="20" t="n">
        <v>17</v>
      </c>
      <c r="AH21" s="23" t="n">
        <v>60</v>
      </c>
      <c r="AI21" s="22" t="n">
        <f aca="false">SUM(AJ21:AK21)</f>
        <v>104</v>
      </c>
      <c r="AJ21" s="20" t="n">
        <v>26</v>
      </c>
      <c r="AK21" s="23" t="n">
        <v>78</v>
      </c>
      <c r="AL21" s="22" t="n">
        <f aca="false">SUM(AM21:AN21)</f>
        <v>123</v>
      </c>
      <c r="AM21" s="70" t="n">
        <v>26</v>
      </c>
      <c r="AN21" s="71" t="n">
        <v>97</v>
      </c>
      <c r="AO21" s="22" t="n">
        <f aca="false">SUM(AP21:AQ21)</f>
        <v>143</v>
      </c>
      <c r="AP21" s="70" t="n">
        <v>29</v>
      </c>
      <c r="AQ21" s="71" t="n">
        <v>114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0</v>
      </c>
      <c r="C22" s="20" t="n">
        <v>0</v>
      </c>
      <c r="D22" s="23" t="n">
        <v>0</v>
      </c>
      <c r="E22" s="19" t="n">
        <f aca="false">SUM(F22:G22)</f>
        <v>1</v>
      </c>
      <c r="F22" s="20" t="n">
        <v>0</v>
      </c>
      <c r="G22" s="21" t="n">
        <v>1</v>
      </c>
      <c r="H22" s="22" t="n">
        <f aca="false">SUM(I22:J22)</f>
        <v>1</v>
      </c>
      <c r="I22" s="20" t="n">
        <v>0</v>
      </c>
      <c r="J22" s="23" t="n">
        <v>1</v>
      </c>
      <c r="K22" s="19" t="n">
        <f aca="false">SUM(L22:M22)</f>
        <v>1</v>
      </c>
      <c r="L22" s="20" t="n">
        <v>0</v>
      </c>
      <c r="M22" s="21" t="n">
        <v>1</v>
      </c>
      <c r="N22" s="22" t="n">
        <f aca="false">SUM(O22:P22)</f>
        <v>5</v>
      </c>
      <c r="O22" s="20" t="n">
        <v>3</v>
      </c>
      <c r="P22" s="23" t="n">
        <v>2</v>
      </c>
      <c r="Q22" s="19" t="n">
        <f aca="false">SUM(R22:S22)</f>
        <v>0</v>
      </c>
      <c r="R22" s="20" t="n">
        <v>0</v>
      </c>
      <c r="S22" s="21" t="n">
        <v>0</v>
      </c>
      <c r="T22" s="22" t="n">
        <f aca="false">SUM(U22:V22)</f>
        <v>3</v>
      </c>
      <c r="U22" s="20" t="n">
        <v>1</v>
      </c>
      <c r="V22" s="21" t="n">
        <v>2</v>
      </c>
      <c r="W22" s="22" t="n">
        <f aca="false">SUM(X22:Y22)</f>
        <v>2</v>
      </c>
      <c r="X22" s="20" t="n">
        <v>0</v>
      </c>
      <c r="Y22" s="23" t="n">
        <v>2</v>
      </c>
      <c r="Z22" s="19" t="n">
        <f aca="false">SUM(AA22:AB22)</f>
        <v>8</v>
      </c>
      <c r="AA22" s="20" t="n">
        <v>2</v>
      </c>
      <c r="AB22" s="21" t="n">
        <v>6</v>
      </c>
      <c r="AC22" s="22" t="n">
        <f aca="false">SUM(AD22:AE22)</f>
        <v>16</v>
      </c>
      <c r="AD22" s="20" t="n">
        <v>1</v>
      </c>
      <c r="AE22" s="23" t="n">
        <v>15</v>
      </c>
      <c r="AF22" s="22" t="n">
        <f aca="false">SUM(AG22:AH22)</f>
        <v>16</v>
      </c>
      <c r="AG22" s="20" t="n">
        <v>3</v>
      </c>
      <c r="AH22" s="23" t="n">
        <v>13</v>
      </c>
      <c r="AI22" s="22" t="n">
        <f aca="false">SUM(AJ22:AK22)</f>
        <v>26</v>
      </c>
      <c r="AJ22" s="20" t="n">
        <v>1</v>
      </c>
      <c r="AK22" s="23" t="n">
        <v>25</v>
      </c>
      <c r="AL22" s="22" t="n">
        <f aca="false">SUM(AM22:AN22)</f>
        <v>41</v>
      </c>
      <c r="AM22" s="70" t="n">
        <v>6</v>
      </c>
      <c r="AN22" s="71" t="n">
        <v>35</v>
      </c>
      <c r="AO22" s="22" t="n">
        <f aca="false">SUM(AP22:AQ22)</f>
        <v>56</v>
      </c>
      <c r="AP22" s="70" t="n">
        <v>10</v>
      </c>
      <c r="AQ22" s="71" t="n">
        <v>46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  <c r="E23" s="19" t="n">
        <f aca="false">SUM(F23:G23)</f>
        <v>0</v>
      </c>
      <c r="F23" s="20" t="n">
        <v>0</v>
      </c>
      <c r="G23" s="21" t="n">
        <v>0</v>
      </c>
      <c r="H23" s="22" t="n">
        <f aca="false">SUM(I23:J23)</f>
        <v>1</v>
      </c>
      <c r="I23" s="20" t="n">
        <v>0</v>
      </c>
      <c r="J23" s="23" t="n">
        <v>1</v>
      </c>
      <c r="K23" s="19" t="n">
        <f aca="false">SUM(L23:M23)</f>
        <v>1</v>
      </c>
      <c r="L23" s="20" t="n">
        <v>0</v>
      </c>
      <c r="M23" s="21" t="n">
        <v>1</v>
      </c>
      <c r="N23" s="22" t="n">
        <f aca="false">SUM(O23:P23)</f>
        <v>0</v>
      </c>
      <c r="O23" s="20" t="n">
        <v>0</v>
      </c>
      <c r="P23" s="23" t="n">
        <v>0</v>
      </c>
      <c r="Q23" s="19" t="n">
        <f aca="false">SUM(R23:S23)</f>
        <v>0</v>
      </c>
      <c r="R23" s="20" t="n">
        <v>0</v>
      </c>
      <c r="S23" s="21" t="n">
        <v>0</v>
      </c>
      <c r="T23" s="22" t="n">
        <f aca="false">SUM(U23:V23)</f>
        <v>0</v>
      </c>
      <c r="U23" s="20" t="n">
        <v>0</v>
      </c>
      <c r="V23" s="21" t="n">
        <v>0</v>
      </c>
      <c r="W23" s="22" t="n">
        <f aca="false">SUM(X23:Y23)</f>
        <v>1</v>
      </c>
      <c r="X23" s="20" t="n">
        <v>0</v>
      </c>
      <c r="Y23" s="23" t="n">
        <v>1</v>
      </c>
      <c r="Z23" s="19" t="n">
        <f aca="false">SUM(AA23:AB23)</f>
        <v>0</v>
      </c>
      <c r="AA23" s="20" t="n">
        <v>0</v>
      </c>
      <c r="AB23" s="21" t="n">
        <v>0</v>
      </c>
      <c r="AC23" s="22" t="n">
        <f aca="false">SUM(AD23:AE23)</f>
        <v>2</v>
      </c>
      <c r="AD23" s="20" t="n">
        <v>0</v>
      </c>
      <c r="AE23" s="23" t="n">
        <v>2</v>
      </c>
      <c r="AF23" s="22" t="n">
        <f aca="false">SUM(AG23:AH23)</f>
        <v>2</v>
      </c>
      <c r="AG23" s="20" t="n">
        <v>0</v>
      </c>
      <c r="AH23" s="23" t="n">
        <v>2</v>
      </c>
      <c r="AI23" s="22" t="n">
        <f aca="false">SUM(AJ23:AK23)</f>
        <v>3</v>
      </c>
      <c r="AJ23" s="20" t="n">
        <v>1</v>
      </c>
      <c r="AK23" s="23" t="n">
        <v>2</v>
      </c>
      <c r="AL23" s="22" t="n">
        <f aca="false">SUM(AM23:AN23)</f>
        <v>9</v>
      </c>
      <c r="AM23" s="70" t="n">
        <v>1</v>
      </c>
      <c r="AN23" s="71" t="n">
        <v>8</v>
      </c>
      <c r="AO23" s="22" t="n">
        <f aca="false">SUM(AP23:AQ23)</f>
        <v>12</v>
      </c>
      <c r="AP23" s="70" t="n">
        <v>2</v>
      </c>
      <c r="AQ23" s="71" t="n">
        <v>10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16" t="n">
        <f aca="false">SUM(X24:Y24)</f>
        <v>0</v>
      </c>
      <c r="X24" s="30" t="n">
        <v>0</v>
      </c>
      <c r="Y24" s="31" t="n">
        <v>0</v>
      </c>
      <c r="Z24" s="16" t="n">
        <f aca="false">SUM(AA24:AB24)</f>
        <v>0</v>
      </c>
      <c r="AA24" s="30" t="n">
        <v>0</v>
      </c>
      <c r="AB24" s="31" t="n">
        <v>0</v>
      </c>
      <c r="AC24" s="16" t="n">
        <f aca="false">SUM(AD24:AE24)</f>
        <v>0</v>
      </c>
      <c r="AD24" s="30" t="n">
        <v>0</v>
      </c>
      <c r="AE24" s="31" t="n">
        <v>0</v>
      </c>
      <c r="AF24" s="16" t="n">
        <f aca="false">SUM(AG24:AH24)</f>
        <v>0</v>
      </c>
      <c r="AG24" s="30" t="n">
        <v>0</v>
      </c>
      <c r="AH24" s="31" t="n">
        <v>0</v>
      </c>
      <c r="AI24" s="16" t="n">
        <f aca="false">SUM(AJ24:AK24)</f>
        <v>0</v>
      </c>
      <c r="AJ24" s="30" t="n">
        <v>0</v>
      </c>
      <c r="AK24" s="31" t="n">
        <v>0</v>
      </c>
      <c r="AL24" s="16" t="n">
        <f aca="false">SUM(AM24:AN24)</f>
        <v>1</v>
      </c>
      <c r="AM24" s="75" t="n">
        <v>1</v>
      </c>
      <c r="AN24" s="76" t="n">
        <v>0</v>
      </c>
      <c r="AO24" s="16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4039</v>
      </c>
      <c r="C25" s="34" t="n">
        <f aca="false">SUM(C3:C5)</f>
        <v>2022</v>
      </c>
      <c r="D25" s="35" t="n">
        <f aca="false">SUM(D3:D5)</f>
        <v>2017</v>
      </c>
      <c r="E25" s="33" t="n">
        <f aca="false">SUM(E3:E5)</f>
        <v>3551</v>
      </c>
      <c r="F25" s="34" t="n">
        <f aca="false">SUM(F3:F5)</f>
        <v>1762</v>
      </c>
      <c r="G25" s="36" t="n">
        <f aca="false">SUM(G3:G5)</f>
        <v>1789</v>
      </c>
      <c r="H25" s="37" t="n">
        <f aca="false">SUM(H3:H5)</f>
        <v>2569</v>
      </c>
      <c r="I25" s="34" t="n">
        <f aca="false">SUM(I3:I5)</f>
        <v>1283</v>
      </c>
      <c r="J25" s="35" t="n">
        <f aca="false">SUM(J3:J5)</f>
        <v>1286</v>
      </c>
      <c r="K25" s="33" t="n">
        <f aca="false">SUM(K3:K5)</f>
        <v>1638</v>
      </c>
      <c r="L25" s="34" t="n">
        <f aca="false">SUM(L3:L5)</f>
        <v>818</v>
      </c>
      <c r="M25" s="36" t="n">
        <f aca="false">SUM(M3:M5)</f>
        <v>820</v>
      </c>
      <c r="N25" s="37" t="n">
        <f aca="false">SUM(N3:N5)</f>
        <v>1230</v>
      </c>
      <c r="O25" s="34" t="n">
        <f aca="false">SUM(O3:O5)</f>
        <v>612</v>
      </c>
      <c r="P25" s="35" t="n">
        <f aca="false">SUM(P3:P5)</f>
        <v>618</v>
      </c>
      <c r="Q25" s="33" t="n">
        <f aca="false">SUM(Q3:Q5)</f>
        <v>997</v>
      </c>
      <c r="R25" s="34" t="n">
        <f aca="false">SUM(R3:R5)</f>
        <v>489</v>
      </c>
      <c r="S25" s="36" t="n">
        <f aca="false">SUM(S3:S5)</f>
        <v>508</v>
      </c>
      <c r="T25" s="37" t="n">
        <f aca="false">SUM(T3:T5)</f>
        <v>916</v>
      </c>
      <c r="U25" s="34" t="n">
        <f aca="false">SUM(U3:U5)</f>
        <v>429</v>
      </c>
      <c r="V25" s="35" t="n">
        <f aca="false">SUM(V3:V5)</f>
        <v>487</v>
      </c>
      <c r="W25" s="33" t="n">
        <f aca="false">SUM(W3:W5)</f>
        <v>851</v>
      </c>
      <c r="X25" s="34" t="n">
        <f aca="false">SUM(X3:X5)</f>
        <v>411</v>
      </c>
      <c r="Y25" s="36" t="n">
        <f aca="false">SUM(Y3:Y5)</f>
        <v>440</v>
      </c>
      <c r="Z25" s="37" t="n">
        <f aca="false">SUM(Z3:Z5)</f>
        <v>798</v>
      </c>
      <c r="AA25" s="34" t="n">
        <f aca="false">SUM(AA3:AA5)</f>
        <v>406</v>
      </c>
      <c r="AB25" s="35" t="n">
        <f aca="false">SUM(AB3:AB5)</f>
        <v>392</v>
      </c>
      <c r="AC25" s="33" t="n">
        <f aca="false">SUM(AC3:AC5)</f>
        <v>671</v>
      </c>
      <c r="AD25" s="34" t="n">
        <f aca="false">SUM(AD3:AD5)</f>
        <v>334</v>
      </c>
      <c r="AE25" s="36" t="n">
        <f aca="false">SUM(AE3:AE5)</f>
        <v>337</v>
      </c>
      <c r="AF25" s="37" t="n">
        <f aca="false">SUM(AF3:AF5)</f>
        <v>585</v>
      </c>
      <c r="AG25" s="34" t="n">
        <f aca="false">SUM(AG3:AG5)</f>
        <v>297</v>
      </c>
      <c r="AH25" s="35" t="n">
        <f aca="false">SUM(AH3:AH5)</f>
        <v>288</v>
      </c>
      <c r="AI25" s="37" t="n">
        <f aca="false">SUM(AI3:AI5)</f>
        <v>494</v>
      </c>
      <c r="AJ25" s="34" t="n">
        <f aca="false">SUM(AJ3:AJ5)</f>
        <v>250</v>
      </c>
      <c r="AK25" s="35" t="n">
        <f aca="false">SUM(AK3:AK5)</f>
        <v>244</v>
      </c>
      <c r="AL25" s="37" t="n">
        <f aca="false">SUM(AL3:AL5)</f>
        <v>417</v>
      </c>
      <c r="AM25" s="34" t="n">
        <f aca="false">SUM(AM3:AM5)</f>
        <v>221</v>
      </c>
      <c r="AN25" s="35" t="n">
        <f aca="false">SUM(AN3:AN5)</f>
        <v>196</v>
      </c>
      <c r="AO25" s="37" t="n">
        <f aca="false">SUM(AO3:AO5)</f>
        <v>300</v>
      </c>
      <c r="AP25" s="34" t="n">
        <f aca="false">SUM(AP3:AP5)</f>
        <v>151</v>
      </c>
      <c r="AQ25" s="35" t="n">
        <f aca="false">SUM(AQ3:AQ5)</f>
        <v>149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5712</v>
      </c>
      <c r="C26" s="20" t="n">
        <f aca="false">SUM(C6:C15)</f>
        <v>2684</v>
      </c>
      <c r="D26" s="23" t="n">
        <f aca="false">SUM(D6:D15)</f>
        <v>3028</v>
      </c>
      <c r="E26" s="19" t="n">
        <f aca="false">SUM(E6:E15)</f>
        <v>5175</v>
      </c>
      <c r="F26" s="20" t="n">
        <f aca="false">SUM(F6:F15)</f>
        <v>2415</v>
      </c>
      <c r="G26" s="21" t="n">
        <f aca="false">SUM(G6:G15)</f>
        <v>2760</v>
      </c>
      <c r="H26" s="22" t="n">
        <f aca="false">SUM(H6:H15)</f>
        <v>4622</v>
      </c>
      <c r="I26" s="20" t="n">
        <f aca="false">SUM(I6:I15)</f>
        <v>2122</v>
      </c>
      <c r="J26" s="23" t="n">
        <f aca="false">SUM(J6:J15)</f>
        <v>2500</v>
      </c>
      <c r="K26" s="19" t="n">
        <f aca="false">SUM(K6:K15)</f>
        <v>4003</v>
      </c>
      <c r="L26" s="20" t="n">
        <f aca="false">SUM(L6:L15)</f>
        <v>1781</v>
      </c>
      <c r="M26" s="21" t="n">
        <f aca="false">SUM(M6:M15)</f>
        <v>2222</v>
      </c>
      <c r="N26" s="22" t="n">
        <f aca="false">SUM(N6:N15)</f>
        <v>3723</v>
      </c>
      <c r="O26" s="20" t="n">
        <f aca="false">SUM(O6:O15)</f>
        <v>1689</v>
      </c>
      <c r="P26" s="23" t="n">
        <f aca="false">SUM(P6:P15)</f>
        <v>2034</v>
      </c>
      <c r="Q26" s="19" t="n">
        <f aca="false">SUM(Q6:Q15)</f>
        <v>3505</v>
      </c>
      <c r="R26" s="20" t="n">
        <f aca="false">SUM(R6:R15)</f>
        <v>1653</v>
      </c>
      <c r="S26" s="21" t="n">
        <f aca="false">SUM(S6:S15)</f>
        <v>1852</v>
      </c>
      <c r="T26" s="22" t="n">
        <f aca="false">SUM(T6:T15)</f>
        <v>3230</v>
      </c>
      <c r="U26" s="20" t="n">
        <f aca="false">SUM(U6:U15)</f>
        <v>1570</v>
      </c>
      <c r="V26" s="23" t="n">
        <f aca="false">SUM(V6:V15)</f>
        <v>1660</v>
      </c>
      <c r="W26" s="19" t="n">
        <f aca="false">SUM(W6:W15)</f>
        <v>2859</v>
      </c>
      <c r="X26" s="20" t="n">
        <f aca="false">SUM(X6:X15)</f>
        <v>1401</v>
      </c>
      <c r="Y26" s="21" t="n">
        <f aca="false">SUM(Y6:Y15)</f>
        <v>1458</v>
      </c>
      <c r="Z26" s="22" t="n">
        <f aca="false">SUM(Z6:Z15)</f>
        <v>2577</v>
      </c>
      <c r="AA26" s="20" t="n">
        <f aca="false">SUM(AA6:AA15)</f>
        <v>1261</v>
      </c>
      <c r="AB26" s="23" t="n">
        <f aca="false">SUM(AB6:AB15)</f>
        <v>1316</v>
      </c>
      <c r="AC26" s="19" t="n">
        <f aca="false">SUM(AC6:AC15)</f>
        <v>2353</v>
      </c>
      <c r="AD26" s="20" t="n">
        <f aca="false">SUM(AD6:AD15)</f>
        <v>1153</v>
      </c>
      <c r="AE26" s="21" t="n">
        <f aca="false">SUM(AE6:AE15)</f>
        <v>1200</v>
      </c>
      <c r="AF26" s="22" t="n">
        <f aca="false">SUM(AF6:AF15)</f>
        <v>2217</v>
      </c>
      <c r="AG26" s="20" t="n">
        <f aca="false">SUM(AG6:AG15)</f>
        <v>1098</v>
      </c>
      <c r="AH26" s="23" t="n">
        <f aca="false">SUM(AH6:AH15)</f>
        <v>1119</v>
      </c>
      <c r="AI26" s="22" t="n">
        <f aca="false">SUM(AI6:AI15)</f>
        <v>1983</v>
      </c>
      <c r="AJ26" s="20" t="n">
        <f aca="false">SUM(AJ6:AJ15)</f>
        <v>1011</v>
      </c>
      <c r="AK26" s="23" t="n">
        <f aca="false">SUM(AK6:AK15)</f>
        <v>972</v>
      </c>
      <c r="AL26" s="22" t="n">
        <f aca="false">SUM(AL6:AL15)</f>
        <v>1731</v>
      </c>
      <c r="AM26" s="20" t="n">
        <f aca="false">SUM(AM6:AM15)</f>
        <v>859</v>
      </c>
      <c r="AN26" s="23" t="n">
        <f aca="false">SUM(AN6:AN15)</f>
        <v>872</v>
      </c>
      <c r="AO26" s="22" t="n">
        <f aca="false">SUM(AO6:AO15)</f>
        <v>1336</v>
      </c>
      <c r="AP26" s="20" t="n">
        <f aca="false">SUM(AP6:AP15)</f>
        <v>662</v>
      </c>
      <c r="AQ26" s="23" t="n">
        <f aca="false">SUM(AQ6:AQ15)</f>
        <v>674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721</v>
      </c>
      <c r="C27" s="41" t="n">
        <f aca="false">SUM(C16:C23)</f>
        <v>286</v>
      </c>
      <c r="D27" s="42" t="n">
        <f aca="false">SUM(D16:D23)</f>
        <v>435</v>
      </c>
      <c r="E27" s="40" t="n">
        <f aca="false">SUM(E16:E23)</f>
        <v>786</v>
      </c>
      <c r="F27" s="41" t="n">
        <f aca="false">SUM(F16:F23)</f>
        <v>329</v>
      </c>
      <c r="G27" s="43" t="n">
        <f aca="false">SUM(G16:G23)</f>
        <v>457</v>
      </c>
      <c r="H27" s="44" t="n">
        <f aca="false">SUM(H16:H23)</f>
        <v>874</v>
      </c>
      <c r="I27" s="41" t="n">
        <f aca="false">SUM(I16:I23)</f>
        <v>371</v>
      </c>
      <c r="J27" s="42" t="n">
        <f aca="false">SUM(J16:J23)</f>
        <v>503</v>
      </c>
      <c r="K27" s="40" t="n">
        <f aca="false">SUM(K16:K23)</f>
        <v>935</v>
      </c>
      <c r="L27" s="41" t="n">
        <f aca="false">SUM(L16:L23)</f>
        <v>374</v>
      </c>
      <c r="M27" s="43" t="n">
        <f aca="false">SUM(M16:M23)</f>
        <v>561</v>
      </c>
      <c r="N27" s="44" t="n">
        <f aca="false">SUM(N16:N23)</f>
        <v>996</v>
      </c>
      <c r="O27" s="41" t="n">
        <f aca="false">SUM(O16:O23)</f>
        <v>418</v>
      </c>
      <c r="P27" s="42" t="n">
        <f aca="false">SUM(P16:P23)</f>
        <v>578</v>
      </c>
      <c r="Q27" s="40" t="n">
        <f aca="false">SUM(Q16:Q23)</f>
        <v>1146</v>
      </c>
      <c r="R27" s="41" t="n">
        <f aca="false">SUM(R16:R23)</f>
        <v>459</v>
      </c>
      <c r="S27" s="43" t="n">
        <f aca="false">SUM(S16:S23)</f>
        <v>687</v>
      </c>
      <c r="T27" s="44" t="n">
        <f aca="false">SUM(T16:T23)</f>
        <v>1254</v>
      </c>
      <c r="U27" s="41" t="n">
        <f aca="false">SUM(U16:U23)</f>
        <v>491</v>
      </c>
      <c r="V27" s="42" t="n">
        <f aca="false">SUM(V16:V23)</f>
        <v>763</v>
      </c>
      <c r="W27" s="40" t="n">
        <f aca="false">SUM(W16:W23)</f>
        <v>1391</v>
      </c>
      <c r="X27" s="41" t="n">
        <f aca="false">SUM(X16:X23)</f>
        <v>542</v>
      </c>
      <c r="Y27" s="43" t="n">
        <f aca="false">SUM(Y16:Y23)</f>
        <v>849</v>
      </c>
      <c r="Z27" s="44" t="n">
        <f aca="false">SUM(Z16:Z23)</f>
        <v>1509</v>
      </c>
      <c r="AA27" s="41" t="n">
        <f aca="false">SUM(AA16:AA23)</f>
        <v>579</v>
      </c>
      <c r="AB27" s="42" t="n">
        <f aca="false">SUM(AB16:AB23)</f>
        <v>930</v>
      </c>
      <c r="AC27" s="40" t="n">
        <f aca="false">SUM(AC16:AC23)</f>
        <v>1601</v>
      </c>
      <c r="AD27" s="41" t="n">
        <f aca="false">SUM(AD16:AD23)</f>
        <v>614</v>
      </c>
      <c r="AE27" s="43" t="n">
        <f aca="false">SUM(AE16:AE23)</f>
        <v>987</v>
      </c>
      <c r="AF27" s="44" t="n">
        <f aca="false">SUM(AF16:AF23)</f>
        <v>1612</v>
      </c>
      <c r="AG27" s="41" t="n">
        <f aca="false">SUM(AG16:AG23)</f>
        <v>604</v>
      </c>
      <c r="AH27" s="42" t="n">
        <f aca="false">SUM(AH16:AH23)</f>
        <v>1008</v>
      </c>
      <c r="AI27" s="44" t="n">
        <f aca="false">SUM(AI16:AI23)</f>
        <v>1543</v>
      </c>
      <c r="AJ27" s="41" t="n">
        <f aca="false">SUM(AJ16:AJ23)</f>
        <v>557</v>
      </c>
      <c r="AK27" s="42" t="n">
        <f aca="false">SUM(AK16:AK23)</f>
        <v>986</v>
      </c>
      <c r="AL27" s="44" t="n">
        <f aca="false">SUM(AL16:AL23)</f>
        <v>1515</v>
      </c>
      <c r="AM27" s="41" t="n">
        <f aca="false">SUM(AM16:AM23)</f>
        <v>588</v>
      </c>
      <c r="AN27" s="42" t="n">
        <f aca="false">SUM(AN16:AN23)</f>
        <v>927</v>
      </c>
      <c r="AO27" s="44" t="n">
        <f aca="false">SUM(AO16:AO23)</f>
        <v>1524</v>
      </c>
      <c r="AP27" s="41" t="n">
        <f aca="false">SUM(AP16:AP23)</f>
        <v>633</v>
      </c>
      <c r="AQ27" s="42" t="n">
        <f aca="false">SUM(AQ16:AQ23)</f>
        <v>891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8.5695187165775</v>
      </c>
      <c r="C28" s="47" t="n">
        <f aca="false">C25/C31*100</f>
        <v>40.5048076923077</v>
      </c>
      <c r="D28" s="48" t="n">
        <f aca="false">D25/D31*100</f>
        <v>36.8065693430657</v>
      </c>
      <c r="E28" s="46" t="n">
        <f aca="false">E25/E31*100</f>
        <v>37.3317914213625</v>
      </c>
      <c r="F28" s="47" t="n">
        <f aca="false">F25/F31*100</f>
        <v>39.1034176653351</v>
      </c>
      <c r="G28" s="49" t="n">
        <f aca="false">G25/G31*100</f>
        <v>35.7371154614463</v>
      </c>
      <c r="H28" s="50" t="n">
        <f aca="false">H25/H31*100</f>
        <v>31.8536887786733</v>
      </c>
      <c r="I28" s="47" t="n">
        <f aca="false">I25/I31*100</f>
        <v>33.9777542372881</v>
      </c>
      <c r="J28" s="48" t="n">
        <f aca="false">J25/J31*100</f>
        <v>29.9836791792959</v>
      </c>
      <c r="K28" s="46" t="n">
        <f aca="false">K25/K31*100</f>
        <v>24.9087591240876</v>
      </c>
      <c r="L28" s="47" t="n">
        <f aca="false">L25/L31*100</f>
        <v>27.514295324588</v>
      </c>
      <c r="M28" s="49" t="n">
        <f aca="false">M25/M31*100</f>
        <v>22.7588121010269</v>
      </c>
      <c r="N28" s="50" t="n">
        <f aca="false">N25/N31*100</f>
        <v>20.6757438224912</v>
      </c>
      <c r="O28" s="47" t="n">
        <f aca="false">O25/O31*100</f>
        <v>22.5082751011401</v>
      </c>
      <c r="P28" s="48" t="n">
        <f aca="false">P25/P31*100</f>
        <v>19.1331269349845</v>
      </c>
      <c r="Q28" s="46" t="n">
        <f aca="false">Q25/Q31*100</f>
        <v>17.6522662889518</v>
      </c>
      <c r="R28" s="47" t="n">
        <f aca="false">R25/R31*100</f>
        <v>18.800461361015</v>
      </c>
      <c r="S28" s="49" t="n">
        <f aca="false">S25/S31*100</f>
        <v>16.6721365277322</v>
      </c>
      <c r="T28" s="50" t="n">
        <f aca="false">T25/T31*100</f>
        <v>16.962962962963</v>
      </c>
      <c r="U28" s="47" t="n">
        <f aca="false">U25/U31*100</f>
        <v>17.2289156626506</v>
      </c>
      <c r="V28" s="48" t="n">
        <f aca="false">V25/V31*100</f>
        <v>16.7353951890034</v>
      </c>
      <c r="W28" s="46" t="n">
        <f aca="false">W25/W31*100</f>
        <v>16.6830033326799</v>
      </c>
      <c r="X28" s="47" t="n">
        <f aca="false">X25/X31*100</f>
        <v>17.4596431605777</v>
      </c>
      <c r="Y28" s="49" t="n">
        <f aca="false">Y25/Y31*100</f>
        <v>16.0174736075719</v>
      </c>
      <c r="Z28" s="50" t="n">
        <f aca="false">Z25/Z31*100</f>
        <v>16.3390663390663</v>
      </c>
      <c r="AA28" s="47" t="n">
        <f aca="false">AA25/AA31*100</f>
        <v>18.0765805877115</v>
      </c>
      <c r="AB28" s="48" t="n">
        <f aca="false">AB25/AB31*100</f>
        <v>14.8597422289613</v>
      </c>
      <c r="AC28" s="46" t="n">
        <f aca="false">AC25/AC31*100</f>
        <v>14.5081081081081</v>
      </c>
      <c r="AD28" s="47" t="n">
        <f aca="false">AD25/AD31*100</f>
        <v>15.8971918134222</v>
      </c>
      <c r="AE28" s="49" t="n">
        <f aca="false">AE25/AE31*100</f>
        <v>13.351822503962</v>
      </c>
      <c r="AF28" s="50" t="n">
        <f aca="false">AF25/AF31*100</f>
        <v>13.2532850022655</v>
      </c>
      <c r="AG28" s="47" t="n">
        <f aca="false">AG25/AG31*100</f>
        <v>14.8574287143572</v>
      </c>
      <c r="AH28" s="48" t="n">
        <f aca="false">AH25/AH31*100</f>
        <v>11.9254658385093</v>
      </c>
      <c r="AI28" s="50" t="n">
        <f aca="false">AI25/AI31*100</f>
        <v>12.2885572139303</v>
      </c>
      <c r="AJ28" s="47" t="n">
        <f aca="false">AJ25/AJ31*100</f>
        <v>13.7513751375138</v>
      </c>
      <c r="AK28" s="48" t="n">
        <f aca="false">AK25/AK31*100</f>
        <v>11.0808356039964</v>
      </c>
      <c r="AL28" s="50" t="n">
        <f aca="false">AL25/AL31*100</f>
        <v>11.3810043668122</v>
      </c>
      <c r="AM28" s="47" t="n">
        <f aca="false">AM25/AM31*100</f>
        <v>13.2414619532654</v>
      </c>
      <c r="AN28" s="48" t="n">
        <f aca="false">AN25/AN31*100</f>
        <v>9.82456140350877</v>
      </c>
      <c r="AO28" s="50" t="n">
        <f aca="false">AO25/AO31*100</f>
        <v>9.49367088607595</v>
      </c>
      <c r="AP28" s="47" t="n">
        <f aca="false">AP25/AP31*100</f>
        <v>10.4426002766252</v>
      </c>
      <c r="AQ28" s="48" t="n">
        <f aca="false">AQ25/AQ31*100</f>
        <v>8.69311551925321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4.5454545454545</v>
      </c>
      <c r="C29" s="52" t="n">
        <f aca="false">C26/C31*100</f>
        <v>53.7660256410256</v>
      </c>
      <c r="D29" s="53" t="n">
        <f aca="false">D26/D31*100</f>
        <v>55.2554744525547</v>
      </c>
      <c r="E29" s="51" t="n">
        <f aca="false">E26/E31*100</f>
        <v>54.4049621530698</v>
      </c>
      <c r="F29" s="52" t="n">
        <f aca="false">F26/F31*100</f>
        <v>53.595206391478</v>
      </c>
      <c r="G29" s="54" t="n">
        <f aca="false">G26/G31*100</f>
        <v>55.1338393927287</v>
      </c>
      <c r="H29" s="55" t="n">
        <f aca="false">H26/H31*100</f>
        <v>57.3093614383137</v>
      </c>
      <c r="I29" s="52" t="n">
        <f aca="false">I26/I31*100</f>
        <v>56.1970338983051</v>
      </c>
      <c r="J29" s="53" t="n">
        <f aca="false">J26/J31*100</f>
        <v>58.2886453718816</v>
      </c>
      <c r="K29" s="51" t="n">
        <f aca="false">K26/K31*100</f>
        <v>60.8728710462287</v>
      </c>
      <c r="L29" s="52" t="n">
        <f aca="false">L26/L31*100</f>
        <v>59.9058190380087</v>
      </c>
      <c r="M29" s="54" t="n">
        <f aca="false">M26/M31*100</f>
        <v>61.6708298640022</v>
      </c>
      <c r="N29" s="55" t="n">
        <f aca="false">N26/N31*100</f>
        <v>62.5819465456379</v>
      </c>
      <c r="O29" s="52" t="n">
        <f aca="false">O26/O31*100</f>
        <v>62.118425891872</v>
      </c>
      <c r="P29" s="53" t="n">
        <f aca="false">P26/P31*100</f>
        <v>62.9721362229102</v>
      </c>
      <c r="Q29" s="51" t="n">
        <f aca="false">Q26/Q31*100</f>
        <v>62.0573654390935</v>
      </c>
      <c r="R29" s="52" t="n">
        <f aca="false">R26/R31*100</f>
        <v>63.5524798154556</v>
      </c>
      <c r="S29" s="54" t="n">
        <f aca="false">S26/S31*100</f>
        <v>60.7810961601575</v>
      </c>
      <c r="T29" s="55" t="n">
        <f aca="false">T26/T31*100</f>
        <v>59.8148148148148</v>
      </c>
      <c r="U29" s="52" t="n">
        <f aca="false">U26/U31*100</f>
        <v>63.0522088353414</v>
      </c>
      <c r="V29" s="53" t="n">
        <f aca="false">V26/V31*100</f>
        <v>57.0446735395189</v>
      </c>
      <c r="W29" s="51" t="n">
        <f aca="false">W26/W31*100</f>
        <v>56.0478337580867</v>
      </c>
      <c r="X29" s="52" t="n">
        <f aca="false">X26/X31*100</f>
        <v>59.5157179269329</v>
      </c>
      <c r="Y29" s="54" t="n">
        <f aca="false">Y26/Y31*100</f>
        <v>53.076082999636</v>
      </c>
      <c r="Z29" s="55" t="n">
        <f aca="false">Z26/Z31*100</f>
        <v>52.7641277641278</v>
      </c>
      <c r="AA29" s="52" t="n">
        <f aca="false">AA26/AA31*100</f>
        <v>56.1442564559216</v>
      </c>
      <c r="AB29" s="53" t="n">
        <f aca="false">AB26/AB31*100</f>
        <v>49.8862774829416</v>
      </c>
      <c r="AC29" s="51" t="n">
        <f aca="false">AC26/AC31*100</f>
        <v>50.8756756756757</v>
      </c>
      <c r="AD29" s="52" t="n">
        <f aca="false">AD26/AD31*100</f>
        <v>54.878629224179</v>
      </c>
      <c r="AE29" s="54" t="n">
        <f aca="false">AE26/AE31*100</f>
        <v>47.5435816164818</v>
      </c>
      <c r="AF29" s="55" t="n">
        <f aca="false">AF26/AF31*100</f>
        <v>50.2265518803806</v>
      </c>
      <c r="AG29" s="52" t="n">
        <f aca="false">AG26/AG31*100</f>
        <v>54.9274637318659</v>
      </c>
      <c r="AH29" s="53" t="n">
        <f aca="false">AH26/AH31*100</f>
        <v>46.3354037267081</v>
      </c>
      <c r="AI29" s="55" t="n">
        <f aca="false">AI26/AI31*100</f>
        <v>49.3283582089552</v>
      </c>
      <c r="AJ29" s="52" t="n">
        <f aca="false">AJ26/AJ31*100</f>
        <v>55.6105610561056</v>
      </c>
      <c r="AK29" s="53" t="n">
        <f aca="false">AK26/AK31*100</f>
        <v>44.141689373297</v>
      </c>
      <c r="AL29" s="55" t="n">
        <f aca="false">AL26/AL31*100</f>
        <v>47.2434497816594</v>
      </c>
      <c r="AM29" s="52" t="n">
        <f aca="false">AM26/AM31*100</f>
        <v>51.467944877172</v>
      </c>
      <c r="AN29" s="53" t="n">
        <f aca="false">AN26/AN31*100</f>
        <v>43.7092731829574</v>
      </c>
      <c r="AO29" s="55" t="n">
        <f aca="false">AO26/AO31*100</f>
        <v>42.2784810126582</v>
      </c>
      <c r="AP29" s="52" t="n">
        <f aca="false">AP26/AP31*100</f>
        <v>45.7814661134163</v>
      </c>
      <c r="AQ29" s="53" t="n">
        <f aca="false">AQ26/AQ31*100</f>
        <v>39.3232205367561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88502673796791</v>
      </c>
      <c r="C30" s="57" t="n">
        <f aca="false">C27/C31*100</f>
        <v>5.72916666666667</v>
      </c>
      <c r="D30" s="58" t="n">
        <f aca="false">D27/D31*100</f>
        <v>7.93795620437956</v>
      </c>
      <c r="E30" s="56" t="n">
        <f aca="false">E27/E31*100</f>
        <v>8.2632464255677</v>
      </c>
      <c r="F30" s="57" t="n">
        <f aca="false">F27/F31*100</f>
        <v>7.30137594318686</v>
      </c>
      <c r="G30" s="59" t="n">
        <f aca="false">G27/G31*100</f>
        <v>9.12904514582501</v>
      </c>
      <c r="H30" s="60" t="n">
        <f aca="false">H27/H31*100</f>
        <v>10.836949783013</v>
      </c>
      <c r="I30" s="57" t="n">
        <f aca="false">I27/I31*100</f>
        <v>9.82521186440678</v>
      </c>
      <c r="J30" s="58" t="n">
        <f aca="false">J27/J31*100</f>
        <v>11.7276754488226</v>
      </c>
      <c r="K30" s="56" t="n">
        <f aca="false">K27/K31*100</f>
        <v>14.2183698296837</v>
      </c>
      <c r="L30" s="57" t="n">
        <f aca="false">L27/L31*100</f>
        <v>12.5798856374033</v>
      </c>
      <c r="M30" s="59" t="n">
        <f aca="false">M27/M31*100</f>
        <v>15.5703580349709</v>
      </c>
      <c r="N30" s="60" t="n">
        <f aca="false">N27/N31*100</f>
        <v>16.7423096318709</v>
      </c>
      <c r="O30" s="57" t="n">
        <f aca="false">O27/O31*100</f>
        <v>15.3732990069879</v>
      </c>
      <c r="P30" s="58" t="n">
        <f aca="false">P27/P31*100</f>
        <v>17.8947368421053</v>
      </c>
      <c r="Q30" s="56" t="n">
        <f aca="false">Q27/Q31*100</f>
        <v>20.2903682719547</v>
      </c>
      <c r="R30" s="57" t="n">
        <f aca="false">R27/R31*100</f>
        <v>17.6470588235294</v>
      </c>
      <c r="S30" s="59" t="n">
        <f aca="false">S27/S31*100</f>
        <v>22.5467673121103</v>
      </c>
      <c r="T30" s="60" t="n">
        <f aca="false">T27/T31*100</f>
        <v>23.2222222222222</v>
      </c>
      <c r="U30" s="57" t="n">
        <f aca="false">U27/U31*100</f>
        <v>19.718875502008</v>
      </c>
      <c r="V30" s="58" t="n">
        <f aca="false">V27/V31*100</f>
        <v>26.2199312714777</v>
      </c>
      <c r="W30" s="56" t="n">
        <f aca="false">W27/W31*100</f>
        <v>27.2691629092335</v>
      </c>
      <c r="X30" s="57" t="n">
        <f aca="false">X27/X31*100</f>
        <v>23.0246389124894</v>
      </c>
      <c r="Y30" s="59" t="n">
        <f aca="false">Y27/Y31*100</f>
        <v>30.9064433927921</v>
      </c>
      <c r="Z30" s="60" t="n">
        <f aca="false">Z27/Z31*100</f>
        <v>30.8968058968059</v>
      </c>
      <c r="AA30" s="57" t="n">
        <f aca="false">AA27/AA31*100</f>
        <v>25.7791629563669</v>
      </c>
      <c r="AB30" s="58" t="n">
        <f aca="false">AB27/AB31*100</f>
        <v>35.253980288097</v>
      </c>
      <c r="AC30" s="56" t="n">
        <f aca="false">AC27/AC31*100</f>
        <v>34.6162162162162</v>
      </c>
      <c r="AD30" s="57" t="n">
        <f aca="false">AD27/AD31*100</f>
        <v>29.2241789623989</v>
      </c>
      <c r="AE30" s="59" t="n">
        <f aca="false">AE27/AE31*100</f>
        <v>39.1045958795563</v>
      </c>
      <c r="AF30" s="60" t="n">
        <f aca="false">AF27/AF31*100</f>
        <v>36.5201631173539</v>
      </c>
      <c r="AG30" s="57" t="n">
        <f aca="false">AG27/AG31*100</f>
        <v>30.2151075537769</v>
      </c>
      <c r="AH30" s="58" t="n">
        <f aca="false">AH27/AH31*100</f>
        <v>41.7391304347826</v>
      </c>
      <c r="AI30" s="60" t="n">
        <f aca="false">AI27/AI31*100</f>
        <v>38.3830845771144</v>
      </c>
      <c r="AJ30" s="57" t="n">
        <f aca="false">AJ27/AJ31*100</f>
        <v>30.6380638063806</v>
      </c>
      <c r="AK30" s="58" t="n">
        <f aca="false">AK27/AK31*100</f>
        <v>44.7774750227066</v>
      </c>
      <c r="AL30" s="60" t="n">
        <f aca="false">AL27/AL31*100</f>
        <v>41.3482532751092</v>
      </c>
      <c r="AM30" s="57" t="n">
        <f aca="false">AM27/AM31*100</f>
        <v>35.230677052127</v>
      </c>
      <c r="AN30" s="58" t="n">
        <f aca="false">AN27/AN31*100</f>
        <v>46.4661654135338</v>
      </c>
      <c r="AO30" s="60" t="n">
        <f aca="false">AO27/AO31*100</f>
        <v>48.2278481012658</v>
      </c>
      <c r="AP30" s="57" t="n">
        <f aca="false">AP27/AP31*100</f>
        <v>43.7759336099585</v>
      </c>
      <c r="AQ30" s="58" t="n">
        <f aca="false">AQ27/AQ31*100</f>
        <v>51.9836639439907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0472</v>
      </c>
      <c r="C31" s="63" t="n">
        <f aca="false">SUM(C3:C24)</f>
        <v>4992</v>
      </c>
      <c r="D31" s="64" t="n">
        <f aca="false">SUM(D3:D24)</f>
        <v>5480</v>
      </c>
      <c r="E31" s="65" t="n">
        <f aca="false">SUM(E3:E24)</f>
        <v>9512</v>
      </c>
      <c r="F31" s="63" t="n">
        <f aca="false">SUM(F3:F24)</f>
        <v>4506</v>
      </c>
      <c r="G31" s="66" t="n">
        <f aca="false">SUM(G3:G24)</f>
        <v>5006</v>
      </c>
      <c r="H31" s="62" t="n">
        <f aca="false">SUM(H3:H24)</f>
        <v>8065</v>
      </c>
      <c r="I31" s="63" t="n">
        <f aca="false">SUM(I3:I24)</f>
        <v>3776</v>
      </c>
      <c r="J31" s="64" t="n">
        <f aca="false">SUM(J3:J24)</f>
        <v>4289</v>
      </c>
      <c r="K31" s="65" t="n">
        <f aca="false">SUM(K3:K24)</f>
        <v>6576</v>
      </c>
      <c r="L31" s="63" t="n">
        <f aca="false">SUM(L3:L24)</f>
        <v>2973</v>
      </c>
      <c r="M31" s="66" t="n">
        <f aca="false">SUM(M3:M24)</f>
        <v>3603</v>
      </c>
      <c r="N31" s="62" t="n">
        <f aca="false">SUM(N3:N24)</f>
        <v>5949</v>
      </c>
      <c r="O31" s="63" t="n">
        <f aca="false">SUM(O3:O24)</f>
        <v>2719</v>
      </c>
      <c r="P31" s="64" t="n">
        <f aca="false">SUM(P3:P24)</f>
        <v>3230</v>
      </c>
      <c r="Q31" s="65" t="n">
        <f aca="false">SUM(Q3:Q24)</f>
        <v>5648</v>
      </c>
      <c r="R31" s="63" t="n">
        <f aca="false">SUM(R3:R24)</f>
        <v>2601</v>
      </c>
      <c r="S31" s="66" t="n">
        <f aca="false">SUM(S3:S24)</f>
        <v>3047</v>
      </c>
      <c r="T31" s="62" t="n">
        <f aca="false">SUM(T3:T24)</f>
        <v>5400</v>
      </c>
      <c r="U31" s="63" t="n">
        <f aca="false">SUM(U3:U24)</f>
        <v>2490</v>
      </c>
      <c r="V31" s="64" t="n">
        <f aca="false">SUM(V3:V24)</f>
        <v>2910</v>
      </c>
      <c r="W31" s="65" t="n">
        <f aca="false">SUM(W3:W24)</f>
        <v>5101</v>
      </c>
      <c r="X31" s="63" t="n">
        <f aca="false">SUM(X3:X24)</f>
        <v>2354</v>
      </c>
      <c r="Y31" s="66" t="n">
        <f aca="false">SUM(Y3:Y24)</f>
        <v>2747</v>
      </c>
      <c r="Z31" s="62" t="n">
        <f aca="false">SUM(Z3:Z24)</f>
        <v>4884</v>
      </c>
      <c r="AA31" s="63" t="n">
        <f aca="false">SUM(AA3:AA24)</f>
        <v>2246</v>
      </c>
      <c r="AB31" s="64" t="n">
        <f aca="false">SUM(AB3:AB24)</f>
        <v>2638</v>
      </c>
      <c r="AC31" s="65" t="n">
        <f aca="false">SUM(AC3:AC24)</f>
        <v>4625</v>
      </c>
      <c r="AD31" s="63" t="n">
        <f aca="false">SUM(AD3:AD24)</f>
        <v>2101</v>
      </c>
      <c r="AE31" s="66" t="n">
        <f aca="false">SUM(AE3:AE24)</f>
        <v>2524</v>
      </c>
      <c r="AF31" s="62" t="n">
        <f aca="false">SUM(AF3:AF24)</f>
        <v>4414</v>
      </c>
      <c r="AG31" s="63" t="n">
        <f aca="false">SUM(AG3:AG24)</f>
        <v>1999</v>
      </c>
      <c r="AH31" s="64" t="n">
        <f aca="false">SUM(AH3:AH24)</f>
        <v>2415</v>
      </c>
      <c r="AI31" s="62" t="n">
        <f aca="false">SUM(AI3:AI24)</f>
        <v>4020</v>
      </c>
      <c r="AJ31" s="63" t="n">
        <f aca="false">SUM(AJ3:AJ24)</f>
        <v>1818</v>
      </c>
      <c r="AK31" s="64" t="n">
        <f aca="false">SUM(AK3:AK24)</f>
        <v>2202</v>
      </c>
      <c r="AL31" s="62" t="n">
        <f aca="false">SUM(AL3:AL24)</f>
        <v>3664</v>
      </c>
      <c r="AM31" s="63" t="n">
        <f aca="false">SUM(AM3:AM24)</f>
        <v>1669</v>
      </c>
      <c r="AN31" s="64" t="n">
        <f aca="false">SUM(AN3:AN24)</f>
        <v>1995</v>
      </c>
      <c r="AO31" s="62" t="n">
        <f aca="false">SUM(AO3:AO24)</f>
        <v>3160</v>
      </c>
      <c r="AP31" s="63" t="n">
        <f aca="false">SUM(AP3:AP24)</f>
        <v>1446</v>
      </c>
      <c r="AQ31" s="64" t="n">
        <f aca="false">SUM(AQ3:AQ24)</f>
        <v>1714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6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564</v>
      </c>
      <c r="C3" s="14" t="n">
        <v>297</v>
      </c>
      <c r="D3" s="15" t="n">
        <v>267</v>
      </c>
      <c r="E3" s="16" t="n">
        <f aca="false">SUM(F3:G3)</f>
        <v>370</v>
      </c>
      <c r="F3" s="14" t="n">
        <v>166</v>
      </c>
      <c r="G3" s="17" t="n">
        <v>204</v>
      </c>
      <c r="H3" s="13" t="n">
        <f aca="false">SUM(I3:J3)</f>
        <v>174</v>
      </c>
      <c r="I3" s="14" t="n">
        <v>81</v>
      </c>
      <c r="J3" s="15" t="n">
        <v>93</v>
      </c>
      <c r="K3" s="16" t="n">
        <f aca="false">SUM(L3:M3)</f>
        <v>119</v>
      </c>
      <c r="L3" s="14" t="n">
        <v>56</v>
      </c>
      <c r="M3" s="17" t="n">
        <v>63</v>
      </c>
      <c r="N3" s="13" t="n">
        <f aca="false">SUM(O3:P3)</f>
        <v>146</v>
      </c>
      <c r="O3" s="14" t="n">
        <v>84</v>
      </c>
      <c r="P3" s="15" t="n">
        <v>62</v>
      </c>
      <c r="Q3" s="16" t="n">
        <f aca="false">SUM(R3:S3)</f>
        <v>113</v>
      </c>
      <c r="R3" s="14" t="n">
        <v>54</v>
      </c>
      <c r="S3" s="17" t="n">
        <v>59</v>
      </c>
      <c r="T3" s="13" t="n">
        <f aca="false">SUM(U3:V3)</f>
        <v>112</v>
      </c>
      <c r="U3" s="14" t="n">
        <v>67</v>
      </c>
      <c r="V3" s="15" t="n">
        <v>45</v>
      </c>
      <c r="W3" s="16" t="n">
        <f aca="false">SUM(X3:Y3)</f>
        <v>81</v>
      </c>
      <c r="X3" s="14" t="n">
        <v>44</v>
      </c>
      <c r="Y3" s="17" t="n">
        <v>37</v>
      </c>
      <c r="Z3" s="16" t="n">
        <f aca="false">SUM(AA3:AB3)</f>
        <v>63</v>
      </c>
      <c r="AA3" s="14" t="n">
        <v>27</v>
      </c>
      <c r="AB3" s="17" t="n">
        <v>36</v>
      </c>
      <c r="AC3" s="16" t="n">
        <f aca="false">SUM(AD3:AE3)</f>
        <v>51</v>
      </c>
      <c r="AD3" s="14" t="n">
        <v>30</v>
      </c>
      <c r="AE3" s="17" t="n">
        <v>21</v>
      </c>
      <c r="AF3" s="16" t="n">
        <f aca="false">SUM(AG3:AH3)</f>
        <v>51</v>
      </c>
      <c r="AG3" s="14" t="n">
        <v>31</v>
      </c>
      <c r="AH3" s="17" t="n">
        <v>20</v>
      </c>
      <c r="AI3" s="16" t="n">
        <f aca="false">SUM(AJ3:AK3)</f>
        <v>33</v>
      </c>
      <c r="AJ3" s="14" t="n">
        <v>19</v>
      </c>
      <c r="AK3" s="17" t="n">
        <v>14</v>
      </c>
      <c r="AL3" s="16" t="n">
        <f aca="false">SUM(AM3:AN3)</f>
        <v>40</v>
      </c>
      <c r="AM3" s="68" t="n">
        <v>21</v>
      </c>
      <c r="AN3" s="69" t="n">
        <v>19</v>
      </c>
      <c r="AO3" s="16" t="n">
        <f aca="false">SUM(AP3:AQ3)</f>
        <v>27</v>
      </c>
      <c r="AP3" s="68" t="n">
        <v>12</v>
      </c>
      <c r="AQ3" s="69" t="n">
        <v>15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527</v>
      </c>
      <c r="C4" s="20" t="n">
        <v>258</v>
      </c>
      <c r="D4" s="21" t="n">
        <v>269</v>
      </c>
      <c r="E4" s="22" t="n">
        <f aca="false">SUM(F4:G4)</f>
        <v>543</v>
      </c>
      <c r="F4" s="20" t="n">
        <v>282</v>
      </c>
      <c r="G4" s="23" t="n">
        <v>261</v>
      </c>
      <c r="H4" s="19" t="n">
        <f aca="false">SUM(I4:J4)</f>
        <v>356</v>
      </c>
      <c r="I4" s="20" t="n">
        <v>170</v>
      </c>
      <c r="J4" s="21" t="n">
        <v>186</v>
      </c>
      <c r="K4" s="22" t="n">
        <f aca="false">SUM(L4:M4)</f>
        <v>159</v>
      </c>
      <c r="L4" s="20" t="n">
        <v>74</v>
      </c>
      <c r="M4" s="23" t="n">
        <v>85</v>
      </c>
      <c r="N4" s="19" t="n">
        <f aca="false">SUM(O4:P4)</f>
        <v>133</v>
      </c>
      <c r="O4" s="20" t="n">
        <v>65</v>
      </c>
      <c r="P4" s="21" t="n">
        <v>68</v>
      </c>
      <c r="Q4" s="22" t="n">
        <f aca="false">SUM(R4:S4)</f>
        <v>156</v>
      </c>
      <c r="R4" s="20" t="n">
        <v>95</v>
      </c>
      <c r="S4" s="23" t="n">
        <v>61</v>
      </c>
      <c r="T4" s="19" t="n">
        <f aca="false">SUM(U4:V4)</f>
        <v>132</v>
      </c>
      <c r="U4" s="20" t="n">
        <v>68</v>
      </c>
      <c r="V4" s="21" t="n">
        <v>64</v>
      </c>
      <c r="W4" s="22" t="n">
        <f aca="false">SUM(X4:Y4)</f>
        <v>106</v>
      </c>
      <c r="X4" s="20" t="n">
        <v>68</v>
      </c>
      <c r="Y4" s="23" t="n">
        <v>38</v>
      </c>
      <c r="Z4" s="22" t="n">
        <f aca="false">SUM(AA4:AB4)</f>
        <v>79</v>
      </c>
      <c r="AA4" s="20" t="n">
        <v>40</v>
      </c>
      <c r="AB4" s="23" t="n">
        <v>39</v>
      </c>
      <c r="AC4" s="22" t="n">
        <f aca="false">SUM(AD4:AE4)</f>
        <v>73</v>
      </c>
      <c r="AD4" s="20" t="n">
        <v>32</v>
      </c>
      <c r="AE4" s="23" t="n">
        <v>41</v>
      </c>
      <c r="AF4" s="22" t="n">
        <f aca="false">SUM(AG4:AH4)</f>
        <v>55</v>
      </c>
      <c r="AG4" s="20" t="n">
        <v>32</v>
      </c>
      <c r="AH4" s="23" t="n">
        <v>23</v>
      </c>
      <c r="AI4" s="22" t="n">
        <f aca="false">SUM(AJ4:AK4)</f>
        <v>57</v>
      </c>
      <c r="AJ4" s="20" t="n">
        <v>38</v>
      </c>
      <c r="AK4" s="23" t="n">
        <v>19</v>
      </c>
      <c r="AL4" s="22" t="n">
        <f aca="false">SUM(AM4:AN4)</f>
        <v>47</v>
      </c>
      <c r="AM4" s="70" t="n">
        <v>27</v>
      </c>
      <c r="AN4" s="71" t="n">
        <v>20</v>
      </c>
      <c r="AO4" s="22" t="n">
        <f aca="false">SUM(AP4:AQ4)</f>
        <v>48</v>
      </c>
      <c r="AP4" s="70" t="n">
        <v>22</v>
      </c>
      <c r="AQ4" s="71" t="n">
        <v>26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440</v>
      </c>
      <c r="C5" s="20" t="n">
        <v>210</v>
      </c>
      <c r="D5" s="21" t="n">
        <v>230</v>
      </c>
      <c r="E5" s="22" t="n">
        <f aca="false">SUM(F5:G5)</f>
        <v>518</v>
      </c>
      <c r="F5" s="20" t="n">
        <v>263</v>
      </c>
      <c r="G5" s="23" t="n">
        <v>255</v>
      </c>
      <c r="H5" s="19" t="n">
        <f aca="false">SUM(I5:J5)</f>
        <v>514</v>
      </c>
      <c r="I5" s="20" t="n">
        <v>260</v>
      </c>
      <c r="J5" s="21" t="n">
        <v>254</v>
      </c>
      <c r="K5" s="22" t="n">
        <f aca="false">SUM(L5:M5)</f>
        <v>324</v>
      </c>
      <c r="L5" s="20" t="n">
        <v>156</v>
      </c>
      <c r="M5" s="23" t="n">
        <v>168</v>
      </c>
      <c r="N5" s="19" t="n">
        <f aca="false">SUM(O5:P5)</f>
        <v>151</v>
      </c>
      <c r="O5" s="20" t="n">
        <v>72</v>
      </c>
      <c r="P5" s="21" t="n">
        <v>79</v>
      </c>
      <c r="Q5" s="22" t="n">
        <f aca="false">SUM(R5:S5)</f>
        <v>131</v>
      </c>
      <c r="R5" s="20" t="n">
        <v>67</v>
      </c>
      <c r="S5" s="23" t="n">
        <v>64</v>
      </c>
      <c r="T5" s="19" t="n">
        <f aca="false">SUM(U5:V5)</f>
        <v>155</v>
      </c>
      <c r="U5" s="20" t="n">
        <v>92</v>
      </c>
      <c r="V5" s="21" t="n">
        <v>63</v>
      </c>
      <c r="W5" s="22" t="n">
        <f aca="false">SUM(X5:Y5)</f>
        <v>118</v>
      </c>
      <c r="X5" s="20" t="n">
        <v>61</v>
      </c>
      <c r="Y5" s="23" t="n">
        <v>57</v>
      </c>
      <c r="Z5" s="22" t="n">
        <f aca="false">SUM(AA5:AB5)</f>
        <v>101</v>
      </c>
      <c r="AA5" s="20" t="n">
        <v>68</v>
      </c>
      <c r="AB5" s="23" t="n">
        <v>33</v>
      </c>
      <c r="AC5" s="22" t="n">
        <f aca="false">SUM(AD5:AE5)</f>
        <v>82</v>
      </c>
      <c r="AD5" s="20" t="n">
        <v>43</v>
      </c>
      <c r="AE5" s="23" t="n">
        <v>39</v>
      </c>
      <c r="AF5" s="22" t="n">
        <f aca="false">SUM(AG5:AH5)</f>
        <v>62</v>
      </c>
      <c r="AG5" s="20" t="n">
        <v>30</v>
      </c>
      <c r="AH5" s="23" t="n">
        <v>32</v>
      </c>
      <c r="AI5" s="22" t="n">
        <f aca="false">SUM(AJ5:AK5)</f>
        <v>46</v>
      </c>
      <c r="AJ5" s="20" t="n">
        <v>23</v>
      </c>
      <c r="AK5" s="23" t="n">
        <v>23</v>
      </c>
      <c r="AL5" s="22" t="n">
        <f aca="false">SUM(AM5:AN5)</f>
        <v>48</v>
      </c>
      <c r="AM5" s="70" t="n">
        <v>29</v>
      </c>
      <c r="AN5" s="71" t="n">
        <v>19</v>
      </c>
      <c r="AO5" s="22" t="n">
        <f aca="false">SUM(AP5:AQ5)</f>
        <v>44</v>
      </c>
      <c r="AP5" s="70" t="n">
        <v>26</v>
      </c>
      <c r="AQ5" s="71" t="n">
        <v>18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204</v>
      </c>
      <c r="C6" s="20" t="n">
        <v>165</v>
      </c>
      <c r="D6" s="21" t="n">
        <v>39</v>
      </c>
      <c r="E6" s="22" t="n">
        <f aca="false">SUM(F6:G6)</f>
        <v>122</v>
      </c>
      <c r="F6" s="20" t="n">
        <v>73</v>
      </c>
      <c r="G6" s="23" t="n">
        <v>49</v>
      </c>
      <c r="H6" s="19" t="n">
        <f aca="false">SUM(I6:J6)</f>
        <v>114</v>
      </c>
      <c r="I6" s="20" t="n">
        <v>62</v>
      </c>
      <c r="J6" s="21" t="n">
        <v>52</v>
      </c>
      <c r="K6" s="22" t="n">
        <f aca="false">SUM(L6:M6)</f>
        <v>68</v>
      </c>
      <c r="L6" s="20" t="n">
        <v>36</v>
      </c>
      <c r="M6" s="23" t="n">
        <v>32</v>
      </c>
      <c r="N6" s="19" t="n">
        <f aca="false">SUM(O6:P6)</f>
        <v>34</v>
      </c>
      <c r="O6" s="20" t="n">
        <v>19</v>
      </c>
      <c r="P6" s="21" t="n">
        <v>15</v>
      </c>
      <c r="Q6" s="22" t="n">
        <f aca="false">SUM(R6:S6)</f>
        <v>15</v>
      </c>
      <c r="R6" s="20" t="n">
        <v>6</v>
      </c>
      <c r="S6" s="23" t="n">
        <v>9</v>
      </c>
      <c r="T6" s="19" t="n">
        <f aca="false">SUM(U6:V6)</f>
        <v>31</v>
      </c>
      <c r="U6" s="20" t="n">
        <v>20</v>
      </c>
      <c r="V6" s="21" t="n">
        <v>11</v>
      </c>
      <c r="W6" s="22" t="n">
        <f aca="false">SUM(X6:Y6)</f>
        <v>19</v>
      </c>
      <c r="X6" s="20" t="n">
        <v>12</v>
      </c>
      <c r="Y6" s="23" t="n">
        <v>7</v>
      </c>
      <c r="Z6" s="22" t="n">
        <f aca="false">SUM(AA6:AB6)</f>
        <v>21</v>
      </c>
      <c r="AA6" s="20" t="n">
        <v>7</v>
      </c>
      <c r="AB6" s="23" t="n">
        <v>14</v>
      </c>
      <c r="AC6" s="22" t="n">
        <f aca="false">SUM(AD6:AE6)</f>
        <v>16</v>
      </c>
      <c r="AD6" s="20" t="n">
        <v>13</v>
      </c>
      <c r="AE6" s="23" t="n">
        <v>3</v>
      </c>
      <c r="AF6" s="22" t="n">
        <f aca="false">SUM(AG6:AH6)</f>
        <v>11</v>
      </c>
      <c r="AG6" s="20" t="n">
        <v>5</v>
      </c>
      <c r="AH6" s="23" t="n">
        <v>6</v>
      </c>
      <c r="AI6" s="22" t="n">
        <f aca="false">SUM(AJ6:AK6)</f>
        <v>6</v>
      </c>
      <c r="AJ6" s="20" t="n">
        <v>3</v>
      </c>
      <c r="AK6" s="23" t="n">
        <v>3</v>
      </c>
      <c r="AL6" s="22" t="n">
        <f aca="false">SUM(AM6:AN6)</f>
        <v>3</v>
      </c>
      <c r="AM6" s="70" t="n">
        <v>3</v>
      </c>
      <c r="AN6" s="71" t="n">
        <v>0</v>
      </c>
      <c r="AO6" s="22" t="n">
        <f aca="false">SUM(AP6:AQ6)</f>
        <v>4</v>
      </c>
      <c r="AP6" s="70" t="n">
        <v>1</v>
      </c>
      <c r="AQ6" s="71" t="n">
        <v>3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199</v>
      </c>
      <c r="C7" s="20" t="n">
        <v>126</v>
      </c>
      <c r="D7" s="21" t="n">
        <v>73</v>
      </c>
      <c r="E7" s="22" t="n">
        <f aca="false">SUM(F7:G7)</f>
        <v>97</v>
      </c>
      <c r="F7" s="20" t="n">
        <v>56</v>
      </c>
      <c r="G7" s="23" t="n">
        <v>41</v>
      </c>
      <c r="H7" s="19" t="n">
        <f aca="false">SUM(I7:J7)</f>
        <v>91</v>
      </c>
      <c r="I7" s="20" t="n">
        <v>36</v>
      </c>
      <c r="J7" s="21" t="n">
        <v>55</v>
      </c>
      <c r="K7" s="22" t="n">
        <f aca="false">SUM(L7:M7)</f>
        <v>83</v>
      </c>
      <c r="L7" s="20" t="n">
        <v>32</v>
      </c>
      <c r="M7" s="23" t="n">
        <v>51</v>
      </c>
      <c r="N7" s="19" t="n">
        <f aca="false">SUM(O7:P7)</f>
        <v>81</v>
      </c>
      <c r="O7" s="20" t="n">
        <v>35</v>
      </c>
      <c r="P7" s="21" t="n">
        <v>46</v>
      </c>
      <c r="Q7" s="22" t="n">
        <f aca="false">SUM(R7:S7)</f>
        <v>46</v>
      </c>
      <c r="R7" s="20" t="n">
        <v>16</v>
      </c>
      <c r="S7" s="23" t="n">
        <v>30</v>
      </c>
      <c r="T7" s="19" t="n">
        <f aca="false">SUM(U7:V7)</f>
        <v>42</v>
      </c>
      <c r="U7" s="20" t="n">
        <v>18</v>
      </c>
      <c r="V7" s="21" t="n">
        <v>24</v>
      </c>
      <c r="W7" s="22" t="n">
        <f aca="false">SUM(X7:Y7)</f>
        <v>26</v>
      </c>
      <c r="X7" s="20" t="n">
        <v>10</v>
      </c>
      <c r="Y7" s="23" t="n">
        <v>16</v>
      </c>
      <c r="Z7" s="22" t="n">
        <f aca="false">SUM(AA7:AB7)</f>
        <v>40</v>
      </c>
      <c r="AA7" s="20" t="n">
        <v>23</v>
      </c>
      <c r="AB7" s="23" t="n">
        <v>17</v>
      </c>
      <c r="AC7" s="22" t="n">
        <f aca="false">SUM(AD7:AE7)</f>
        <v>32</v>
      </c>
      <c r="AD7" s="20" t="n">
        <v>18</v>
      </c>
      <c r="AE7" s="23" t="n">
        <v>14</v>
      </c>
      <c r="AF7" s="22" t="n">
        <f aca="false">SUM(AG7:AH7)</f>
        <v>23</v>
      </c>
      <c r="AG7" s="20" t="n">
        <v>10</v>
      </c>
      <c r="AH7" s="23" t="n">
        <v>13</v>
      </c>
      <c r="AI7" s="22" t="n">
        <f aca="false">SUM(AJ7:AK7)</f>
        <v>13</v>
      </c>
      <c r="AJ7" s="20" t="n">
        <v>8</v>
      </c>
      <c r="AK7" s="23" t="n">
        <v>5</v>
      </c>
      <c r="AL7" s="22" t="n">
        <f aca="false">SUM(AM7:AN7)</f>
        <v>17</v>
      </c>
      <c r="AM7" s="70" t="n">
        <v>5</v>
      </c>
      <c r="AN7" s="71" t="n">
        <v>12</v>
      </c>
      <c r="AO7" s="22" t="n">
        <f aca="false">SUM(AP7:AQ7)</f>
        <v>9</v>
      </c>
      <c r="AP7" s="70" t="n">
        <v>2</v>
      </c>
      <c r="AQ7" s="71" t="n">
        <v>7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246</v>
      </c>
      <c r="C8" s="20" t="n">
        <v>116</v>
      </c>
      <c r="D8" s="21" t="n">
        <v>130</v>
      </c>
      <c r="E8" s="22" t="n">
        <f aca="false">SUM(F8:G8)</f>
        <v>165</v>
      </c>
      <c r="F8" s="20" t="n">
        <v>80</v>
      </c>
      <c r="G8" s="23" t="n">
        <v>85</v>
      </c>
      <c r="H8" s="19" t="n">
        <f aca="false">SUM(I8:J8)</f>
        <v>100</v>
      </c>
      <c r="I8" s="20" t="n">
        <v>58</v>
      </c>
      <c r="J8" s="21" t="n">
        <v>42</v>
      </c>
      <c r="K8" s="22" t="n">
        <f aca="false">SUM(L8:M8)</f>
        <v>79</v>
      </c>
      <c r="L8" s="20" t="n">
        <v>32</v>
      </c>
      <c r="M8" s="23" t="n">
        <v>47</v>
      </c>
      <c r="N8" s="19" t="n">
        <f aca="false">SUM(O8:P8)</f>
        <v>95</v>
      </c>
      <c r="O8" s="20" t="n">
        <v>45</v>
      </c>
      <c r="P8" s="21" t="n">
        <v>50</v>
      </c>
      <c r="Q8" s="22" t="n">
        <f aca="false">SUM(R8:S8)</f>
        <v>105</v>
      </c>
      <c r="R8" s="20" t="n">
        <v>59</v>
      </c>
      <c r="S8" s="23" t="n">
        <v>46</v>
      </c>
      <c r="T8" s="19" t="n">
        <f aca="false">SUM(U8:V8)</f>
        <v>98</v>
      </c>
      <c r="U8" s="20" t="n">
        <v>44</v>
      </c>
      <c r="V8" s="21" t="n">
        <v>54</v>
      </c>
      <c r="W8" s="22" t="n">
        <f aca="false">SUM(X8:Y8)</f>
        <v>50</v>
      </c>
      <c r="X8" s="20" t="n">
        <v>21</v>
      </c>
      <c r="Y8" s="23" t="n">
        <v>29</v>
      </c>
      <c r="Z8" s="22" t="n">
        <f aca="false">SUM(AA8:AB8)</f>
        <v>48</v>
      </c>
      <c r="AA8" s="20" t="n">
        <v>26</v>
      </c>
      <c r="AB8" s="23" t="n">
        <v>22</v>
      </c>
      <c r="AC8" s="22" t="n">
        <f aca="false">SUM(AD8:AE8)</f>
        <v>52</v>
      </c>
      <c r="AD8" s="20" t="n">
        <v>25</v>
      </c>
      <c r="AE8" s="23" t="n">
        <v>27</v>
      </c>
      <c r="AF8" s="22" t="n">
        <f aca="false">SUM(AG8:AH8)</f>
        <v>47</v>
      </c>
      <c r="AG8" s="20" t="n">
        <v>29</v>
      </c>
      <c r="AH8" s="23" t="n">
        <v>18</v>
      </c>
      <c r="AI8" s="22" t="n">
        <f aca="false">SUM(AJ8:AK8)</f>
        <v>31</v>
      </c>
      <c r="AJ8" s="20" t="n">
        <v>14</v>
      </c>
      <c r="AK8" s="23" t="n">
        <v>17</v>
      </c>
      <c r="AL8" s="22" t="n">
        <f aca="false">SUM(AM8:AN8)</f>
        <v>20</v>
      </c>
      <c r="AM8" s="70" t="n">
        <v>14</v>
      </c>
      <c r="AN8" s="71" t="n">
        <v>6</v>
      </c>
      <c r="AO8" s="22" t="n">
        <f aca="false">SUM(AP8:AQ8)</f>
        <v>13</v>
      </c>
      <c r="AP8" s="70" t="n">
        <v>6</v>
      </c>
      <c r="AQ8" s="71" t="n">
        <v>7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198</v>
      </c>
      <c r="C9" s="20" t="n">
        <v>101</v>
      </c>
      <c r="D9" s="21" t="n">
        <v>97</v>
      </c>
      <c r="E9" s="22" t="n">
        <f aca="false">SUM(F9:G9)</f>
        <v>232</v>
      </c>
      <c r="F9" s="20" t="n">
        <v>109</v>
      </c>
      <c r="G9" s="23" t="n">
        <v>123</v>
      </c>
      <c r="H9" s="19" t="n">
        <f aca="false">SUM(I9:J9)</f>
        <v>152</v>
      </c>
      <c r="I9" s="20" t="n">
        <v>67</v>
      </c>
      <c r="J9" s="21" t="n">
        <v>85</v>
      </c>
      <c r="K9" s="22" t="n">
        <f aca="false">SUM(L9:M9)</f>
        <v>95</v>
      </c>
      <c r="L9" s="20" t="n">
        <v>50</v>
      </c>
      <c r="M9" s="23" t="n">
        <v>45</v>
      </c>
      <c r="N9" s="19" t="n">
        <f aca="false">SUM(O9:P9)</f>
        <v>96</v>
      </c>
      <c r="O9" s="20" t="n">
        <v>43</v>
      </c>
      <c r="P9" s="21" t="n">
        <v>53</v>
      </c>
      <c r="Q9" s="22" t="n">
        <f aca="false">SUM(R9:S9)</f>
        <v>114</v>
      </c>
      <c r="R9" s="20" t="n">
        <v>61</v>
      </c>
      <c r="S9" s="23" t="n">
        <v>53</v>
      </c>
      <c r="T9" s="19" t="n">
        <f aca="false">SUM(U9:V9)</f>
        <v>134</v>
      </c>
      <c r="U9" s="20" t="n">
        <v>77</v>
      </c>
      <c r="V9" s="21" t="n">
        <v>57</v>
      </c>
      <c r="W9" s="22" t="n">
        <f aca="false">SUM(X9:Y9)</f>
        <v>100</v>
      </c>
      <c r="X9" s="20" t="n">
        <v>45</v>
      </c>
      <c r="Y9" s="23" t="n">
        <v>55</v>
      </c>
      <c r="Z9" s="22" t="n">
        <f aca="false">SUM(AA9:AB9)</f>
        <v>62</v>
      </c>
      <c r="AA9" s="20" t="n">
        <v>27</v>
      </c>
      <c r="AB9" s="23" t="n">
        <v>35</v>
      </c>
      <c r="AC9" s="22" t="n">
        <f aca="false">SUM(AD9:AE9)</f>
        <v>51</v>
      </c>
      <c r="AD9" s="20" t="n">
        <v>24</v>
      </c>
      <c r="AE9" s="23" t="n">
        <v>27</v>
      </c>
      <c r="AF9" s="22" t="n">
        <f aca="false">SUM(AG9:AH9)</f>
        <v>59</v>
      </c>
      <c r="AG9" s="20" t="n">
        <v>33</v>
      </c>
      <c r="AH9" s="23" t="n">
        <v>26</v>
      </c>
      <c r="AI9" s="22" t="n">
        <f aca="false">SUM(AJ9:AK9)</f>
        <v>46</v>
      </c>
      <c r="AJ9" s="20" t="n">
        <v>29</v>
      </c>
      <c r="AK9" s="23" t="n">
        <v>17</v>
      </c>
      <c r="AL9" s="22" t="n">
        <f aca="false">SUM(AM9:AN9)</f>
        <v>40</v>
      </c>
      <c r="AM9" s="70" t="n">
        <v>18</v>
      </c>
      <c r="AN9" s="71" t="n">
        <v>22</v>
      </c>
      <c r="AO9" s="22" t="n">
        <f aca="false">SUM(AP9:AQ9)</f>
        <v>25</v>
      </c>
      <c r="AP9" s="70" t="n">
        <v>12</v>
      </c>
      <c r="AQ9" s="71" t="n">
        <v>13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197</v>
      </c>
      <c r="C10" s="20" t="n">
        <v>75</v>
      </c>
      <c r="D10" s="21" t="n">
        <v>122</v>
      </c>
      <c r="E10" s="22" t="n">
        <f aca="false">SUM(F10:G10)</f>
        <v>187</v>
      </c>
      <c r="F10" s="20" t="n">
        <v>95</v>
      </c>
      <c r="G10" s="23" t="n">
        <v>92</v>
      </c>
      <c r="H10" s="19" t="n">
        <f aca="false">SUM(I10:J10)</f>
        <v>223</v>
      </c>
      <c r="I10" s="20" t="n">
        <v>100</v>
      </c>
      <c r="J10" s="21" t="n">
        <v>123</v>
      </c>
      <c r="K10" s="22" t="n">
        <f aca="false">SUM(L10:M10)</f>
        <v>137</v>
      </c>
      <c r="L10" s="20" t="n">
        <v>67</v>
      </c>
      <c r="M10" s="23" t="n">
        <v>70</v>
      </c>
      <c r="N10" s="19" t="n">
        <f aca="false">SUM(O10:P10)</f>
        <v>98</v>
      </c>
      <c r="O10" s="20" t="n">
        <v>54</v>
      </c>
      <c r="P10" s="21" t="n">
        <v>44</v>
      </c>
      <c r="Q10" s="22" t="n">
        <f aca="false">SUM(R10:S10)</f>
        <v>104</v>
      </c>
      <c r="R10" s="20" t="n">
        <v>47</v>
      </c>
      <c r="S10" s="23" t="n">
        <v>57</v>
      </c>
      <c r="T10" s="19" t="n">
        <f aca="false">SUM(U10:V10)</f>
        <v>120</v>
      </c>
      <c r="U10" s="20" t="n">
        <v>63</v>
      </c>
      <c r="V10" s="21" t="n">
        <v>57</v>
      </c>
      <c r="W10" s="22" t="n">
        <f aca="false">SUM(X10:Y10)</f>
        <v>129</v>
      </c>
      <c r="X10" s="20" t="n">
        <v>75</v>
      </c>
      <c r="Y10" s="23" t="n">
        <v>54</v>
      </c>
      <c r="Z10" s="22" t="n">
        <f aca="false">SUM(AA10:AB10)</f>
        <v>110</v>
      </c>
      <c r="AA10" s="20" t="n">
        <v>57</v>
      </c>
      <c r="AB10" s="23" t="n">
        <v>53</v>
      </c>
      <c r="AC10" s="22" t="n">
        <f aca="false">SUM(AD10:AE10)</f>
        <v>61</v>
      </c>
      <c r="AD10" s="20" t="n">
        <v>30</v>
      </c>
      <c r="AE10" s="23" t="n">
        <v>31</v>
      </c>
      <c r="AF10" s="22" t="n">
        <f aca="false">SUM(AG10:AH10)</f>
        <v>53</v>
      </c>
      <c r="AG10" s="20" t="n">
        <v>27</v>
      </c>
      <c r="AH10" s="23" t="n">
        <v>26</v>
      </c>
      <c r="AI10" s="22" t="n">
        <f aca="false">SUM(AJ10:AK10)</f>
        <v>55</v>
      </c>
      <c r="AJ10" s="20" t="n">
        <v>30</v>
      </c>
      <c r="AK10" s="23" t="n">
        <v>25</v>
      </c>
      <c r="AL10" s="22" t="n">
        <f aca="false">SUM(AM10:AN10)</f>
        <v>62</v>
      </c>
      <c r="AM10" s="70" t="n">
        <v>34</v>
      </c>
      <c r="AN10" s="71" t="n">
        <v>28</v>
      </c>
      <c r="AO10" s="22" t="n">
        <f aca="false">SUM(AP10:AQ10)</f>
        <v>50</v>
      </c>
      <c r="AP10" s="70" t="n">
        <v>26</v>
      </c>
      <c r="AQ10" s="71" t="n">
        <v>24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194</v>
      </c>
      <c r="C11" s="20" t="n">
        <v>98</v>
      </c>
      <c r="D11" s="21" t="n">
        <v>96</v>
      </c>
      <c r="E11" s="22" t="n">
        <f aca="false">SUM(F11:G11)</f>
        <v>177</v>
      </c>
      <c r="F11" s="20" t="n">
        <v>62</v>
      </c>
      <c r="G11" s="23" t="n">
        <v>115</v>
      </c>
      <c r="H11" s="19" t="n">
        <f aca="false">SUM(I11:J11)</f>
        <v>168</v>
      </c>
      <c r="I11" s="20" t="n">
        <v>86</v>
      </c>
      <c r="J11" s="21" t="n">
        <v>82</v>
      </c>
      <c r="K11" s="22" t="n">
        <f aca="false">SUM(L11:M11)</f>
        <v>184</v>
      </c>
      <c r="L11" s="20" t="n">
        <v>83</v>
      </c>
      <c r="M11" s="23" t="n">
        <v>101</v>
      </c>
      <c r="N11" s="19" t="n">
        <f aca="false">SUM(O11:P11)</f>
        <v>123</v>
      </c>
      <c r="O11" s="20" t="n">
        <v>58</v>
      </c>
      <c r="P11" s="21" t="n">
        <v>65</v>
      </c>
      <c r="Q11" s="22" t="n">
        <f aca="false">SUM(R11:S11)</f>
        <v>104</v>
      </c>
      <c r="R11" s="20" t="n">
        <v>61</v>
      </c>
      <c r="S11" s="23" t="n">
        <v>43</v>
      </c>
      <c r="T11" s="19" t="n">
        <f aca="false">SUM(U11:V11)</f>
        <v>108</v>
      </c>
      <c r="U11" s="20" t="n">
        <v>54</v>
      </c>
      <c r="V11" s="21" t="n">
        <v>54</v>
      </c>
      <c r="W11" s="22" t="n">
        <f aca="false">SUM(X11:Y11)</f>
        <v>116</v>
      </c>
      <c r="X11" s="20" t="n">
        <v>62</v>
      </c>
      <c r="Y11" s="23" t="n">
        <v>54</v>
      </c>
      <c r="Z11" s="22" t="n">
        <f aca="false">SUM(AA11:AB11)</f>
        <v>136</v>
      </c>
      <c r="AA11" s="20" t="n">
        <v>79</v>
      </c>
      <c r="AB11" s="23" t="n">
        <v>57</v>
      </c>
      <c r="AC11" s="22" t="n">
        <f aca="false">SUM(AD11:AE11)</f>
        <v>100</v>
      </c>
      <c r="AD11" s="20" t="n">
        <v>49</v>
      </c>
      <c r="AE11" s="23" t="n">
        <v>51</v>
      </c>
      <c r="AF11" s="22" t="n">
        <f aca="false">SUM(AG11:AH11)</f>
        <v>50</v>
      </c>
      <c r="AG11" s="20" t="n">
        <v>25</v>
      </c>
      <c r="AH11" s="23" t="n">
        <v>25</v>
      </c>
      <c r="AI11" s="22" t="n">
        <f aca="false">SUM(AJ11:AK11)</f>
        <v>37</v>
      </c>
      <c r="AJ11" s="20" t="n">
        <v>17</v>
      </c>
      <c r="AK11" s="23" t="n">
        <v>20</v>
      </c>
      <c r="AL11" s="22" t="n">
        <f aca="false">SUM(AM11:AN11)</f>
        <v>55</v>
      </c>
      <c r="AM11" s="70" t="n">
        <v>30</v>
      </c>
      <c r="AN11" s="71" t="n">
        <v>25</v>
      </c>
      <c r="AO11" s="22" t="n">
        <f aca="false">SUM(AP11:AQ11)</f>
        <v>56</v>
      </c>
      <c r="AP11" s="70" t="n">
        <v>30</v>
      </c>
      <c r="AQ11" s="71" t="n">
        <v>26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154</v>
      </c>
      <c r="C12" s="20" t="n">
        <v>78</v>
      </c>
      <c r="D12" s="21" t="n">
        <v>76</v>
      </c>
      <c r="E12" s="22" t="n">
        <f aca="false">SUM(F12:G12)</f>
        <v>178</v>
      </c>
      <c r="F12" s="20" t="n">
        <v>93</v>
      </c>
      <c r="G12" s="23" t="n">
        <v>85</v>
      </c>
      <c r="H12" s="19" t="n">
        <f aca="false">SUM(I12:J12)</f>
        <v>168</v>
      </c>
      <c r="I12" s="20" t="n">
        <v>63</v>
      </c>
      <c r="J12" s="21" t="n">
        <v>105</v>
      </c>
      <c r="K12" s="22" t="n">
        <f aca="false">SUM(L12:M12)</f>
        <v>147</v>
      </c>
      <c r="L12" s="20" t="n">
        <v>74</v>
      </c>
      <c r="M12" s="23" t="n">
        <v>73</v>
      </c>
      <c r="N12" s="19" t="n">
        <f aca="false">SUM(O12:P12)</f>
        <v>174</v>
      </c>
      <c r="O12" s="20" t="n">
        <v>77</v>
      </c>
      <c r="P12" s="21" t="n">
        <v>97</v>
      </c>
      <c r="Q12" s="22" t="n">
        <f aca="false">SUM(R12:S12)</f>
        <v>129</v>
      </c>
      <c r="R12" s="20" t="n">
        <v>65</v>
      </c>
      <c r="S12" s="23" t="n">
        <v>64</v>
      </c>
      <c r="T12" s="19" t="n">
        <f aca="false">SUM(U12:V12)</f>
        <v>109</v>
      </c>
      <c r="U12" s="20" t="n">
        <v>63</v>
      </c>
      <c r="V12" s="21" t="n">
        <v>46</v>
      </c>
      <c r="W12" s="22" t="n">
        <f aca="false">SUM(X12:Y12)</f>
        <v>106</v>
      </c>
      <c r="X12" s="20" t="n">
        <v>47</v>
      </c>
      <c r="Y12" s="23" t="n">
        <v>59</v>
      </c>
      <c r="Z12" s="22" t="n">
        <f aca="false">SUM(AA12:AB12)</f>
        <v>114</v>
      </c>
      <c r="AA12" s="20" t="n">
        <v>64</v>
      </c>
      <c r="AB12" s="23" t="n">
        <v>50</v>
      </c>
      <c r="AC12" s="22" t="n">
        <f aca="false">SUM(AD12:AE12)</f>
        <v>126</v>
      </c>
      <c r="AD12" s="20" t="n">
        <v>72</v>
      </c>
      <c r="AE12" s="23" t="n">
        <v>54</v>
      </c>
      <c r="AF12" s="22" t="n">
        <f aca="false">SUM(AG12:AH12)</f>
        <v>97</v>
      </c>
      <c r="AG12" s="20" t="n">
        <v>44</v>
      </c>
      <c r="AH12" s="23" t="n">
        <v>53</v>
      </c>
      <c r="AI12" s="22" t="n">
        <f aca="false">SUM(AJ12:AK12)</f>
        <v>51</v>
      </c>
      <c r="AJ12" s="20" t="n">
        <v>25</v>
      </c>
      <c r="AK12" s="23" t="n">
        <v>26</v>
      </c>
      <c r="AL12" s="22" t="n">
        <f aca="false">SUM(AM12:AN12)</f>
        <v>36</v>
      </c>
      <c r="AM12" s="70" t="n">
        <v>18</v>
      </c>
      <c r="AN12" s="71" t="n">
        <v>18</v>
      </c>
      <c r="AO12" s="22" t="n">
        <f aca="false">SUM(AP12:AQ12)</f>
        <v>50</v>
      </c>
      <c r="AP12" s="70" t="n">
        <v>29</v>
      </c>
      <c r="AQ12" s="71" t="n">
        <v>21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159</v>
      </c>
      <c r="C13" s="20" t="n">
        <v>73</v>
      </c>
      <c r="D13" s="21" t="n">
        <v>86</v>
      </c>
      <c r="E13" s="22" t="n">
        <f aca="false">SUM(F13:G13)</f>
        <v>151</v>
      </c>
      <c r="F13" s="20" t="n">
        <v>74</v>
      </c>
      <c r="G13" s="23" t="n">
        <v>77</v>
      </c>
      <c r="H13" s="19" t="n">
        <f aca="false">SUM(I13:J13)</f>
        <v>161</v>
      </c>
      <c r="I13" s="20" t="n">
        <v>84</v>
      </c>
      <c r="J13" s="21" t="n">
        <v>77</v>
      </c>
      <c r="K13" s="22" t="n">
        <f aca="false">SUM(L13:M13)</f>
        <v>153</v>
      </c>
      <c r="L13" s="20" t="n">
        <v>55</v>
      </c>
      <c r="M13" s="23" t="n">
        <v>98</v>
      </c>
      <c r="N13" s="19" t="n">
        <f aca="false">SUM(O13:P13)</f>
        <v>136</v>
      </c>
      <c r="O13" s="20" t="n">
        <v>72</v>
      </c>
      <c r="P13" s="21" t="n">
        <v>64</v>
      </c>
      <c r="Q13" s="22" t="n">
        <f aca="false">SUM(R13:S13)</f>
        <v>181</v>
      </c>
      <c r="R13" s="20" t="n">
        <v>83</v>
      </c>
      <c r="S13" s="23" t="n">
        <v>98</v>
      </c>
      <c r="T13" s="19" t="n">
        <f aca="false">SUM(U13:V13)</f>
        <v>135</v>
      </c>
      <c r="U13" s="20" t="n">
        <v>70</v>
      </c>
      <c r="V13" s="21" t="n">
        <v>65</v>
      </c>
      <c r="W13" s="22" t="n">
        <f aca="false">SUM(X13:Y13)</f>
        <v>104</v>
      </c>
      <c r="X13" s="20" t="n">
        <v>55</v>
      </c>
      <c r="Y13" s="23" t="n">
        <v>49</v>
      </c>
      <c r="Z13" s="22" t="n">
        <f aca="false">SUM(AA13:AB13)</f>
        <v>107</v>
      </c>
      <c r="AA13" s="20" t="n">
        <v>48</v>
      </c>
      <c r="AB13" s="23" t="n">
        <v>59</v>
      </c>
      <c r="AC13" s="22" t="n">
        <f aca="false">SUM(AD13:AE13)</f>
        <v>116</v>
      </c>
      <c r="AD13" s="20" t="n">
        <v>64</v>
      </c>
      <c r="AE13" s="23" t="n">
        <v>52</v>
      </c>
      <c r="AF13" s="22" t="n">
        <f aca="false">SUM(AG13:AH13)</f>
        <v>137</v>
      </c>
      <c r="AG13" s="20" t="n">
        <v>81</v>
      </c>
      <c r="AH13" s="23" t="n">
        <v>56</v>
      </c>
      <c r="AI13" s="22" t="n">
        <f aca="false">SUM(AJ13:AK13)</f>
        <v>98</v>
      </c>
      <c r="AJ13" s="20" t="n">
        <v>47</v>
      </c>
      <c r="AK13" s="23" t="n">
        <v>51</v>
      </c>
      <c r="AL13" s="22" t="n">
        <f aca="false">SUM(AM13:AN13)</f>
        <v>46</v>
      </c>
      <c r="AM13" s="70" t="n">
        <v>23</v>
      </c>
      <c r="AN13" s="71" t="n">
        <v>23</v>
      </c>
      <c r="AO13" s="22" t="n">
        <f aca="false">SUM(AP13:AQ13)</f>
        <v>41</v>
      </c>
      <c r="AP13" s="70" t="n">
        <v>23</v>
      </c>
      <c r="AQ13" s="71" t="n">
        <v>18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133</v>
      </c>
      <c r="C14" s="20" t="n">
        <v>63</v>
      </c>
      <c r="D14" s="21" t="n">
        <v>70</v>
      </c>
      <c r="E14" s="22" t="n">
        <f aca="false">SUM(F14:G14)</f>
        <v>148</v>
      </c>
      <c r="F14" s="20" t="n">
        <v>71</v>
      </c>
      <c r="G14" s="23" t="n">
        <v>77</v>
      </c>
      <c r="H14" s="19" t="n">
        <f aca="false">SUM(I14:J14)</f>
        <v>136</v>
      </c>
      <c r="I14" s="20" t="n">
        <v>67</v>
      </c>
      <c r="J14" s="21" t="n">
        <v>69</v>
      </c>
      <c r="K14" s="22" t="n">
        <f aca="false">SUM(L14:M14)</f>
        <v>152</v>
      </c>
      <c r="L14" s="20" t="n">
        <v>76</v>
      </c>
      <c r="M14" s="23" t="n">
        <v>76</v>
      </c>
      <c r="N14" s="19" t="n">
        <f aca="false">SUM(O14:P14)</f>
        <v>142</v>
      </c>
      <c r="O14" s="20" t="n">
        <v>48</v>
      </c>
      <c r="P14" s="21" t="n">
        <v>94</v>
      </c>
      <c r="Q14" s="22" t="n">
        <f aca="false">SUM(R14:S14)</f>
        <v>147</v>
      </c>
      <c r="R14" s="20" t="n">
        <v>75</v>
      </c>
      <c r="S14" s="23" t="n">
        <v>72</v>
      </c>
      <c r="T14" s="19" t="n">
        <f aca="false">SUM(U14:V14)</f>
        <v>178</v>
      </c>
      <c r="U14" s="20" t="n">
        <v>81</v>
      </c>
      <c r="V14" s="21" t="n">
        <v>97</v>
      </c>
      <c r="W14" s="22" t="n">
        <f aca="false">SUM(X14:Y14)</f>
        <v>122</v>
      </c>
      <c r="X14" s="20" t="n">
        <v>58</v>
      </c>
      <c r="Y14" s="23" t="n">
        <v>64</v>
      </c>
      <c r="Z14" s="22" t="n">
        <f aca="false">SUM(AA14:AB14)</f>
        <v>107</v>
      </c>
      <c r="AA14" s="20" t="n">
        <v>59</v>
      </c>
      <c r="AB14" s="23" t="n">
        <v>48</v>
      </c>
      <c r="AC14" s="22" t="n">
        <f aca="false">SUM(AD14:AE14)</f>
        <v>108</v>
      </c>
      <c r="AD14" s="20" t="n">
        <v>49</v>
      </c>
      <c r="AE14" s="23" t="n">
        <v>59</v>
      </c>
      <c r="AF14" s="22" t="n">
        <f aca="false">SUM(AG14:AH14)</f>
        <v>122</v>
      </c>
      <c r="AG14" s="20" t="n">
        <v>66</v>
      </c>
      <c r="AH14" s="23" t="n">
        <v>56</v>
      </c>
      <c r="AI14" s="22" t="n">
        <f aca="false">SUM(AJ14:AK14)</f>
        <v>130</v>
      </c>
      <c r="AJ14" s="20" t="n">
        <v>73</v>
      </c>
      <c r="AK14" s="23" t="n">
        <v>57</v>
      </c>
      <c r="AL14" s="22" t="n">
        <f aca="false">SUM(AM14:AN14)</f>
        <v>94</v>
      </c>
      <c r="AM14" s="70" t="n">
        <v>46</v>
      </c>
      <c r="AN14" s="71" t="n">
        <v>48</v>
      </c>
      <c r="AO14" s="22" t="n">
        <f aca="false">SUM(AP14:AQ14)</f>
        <v>44</v>
      </c>
      <c r="AP14" s="70" t="n">
        <v>22</v>
      </c>
      <c r="AQ14" s="71" t="n">
        <v>22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149</v>
      </c>
      <c r="C15" s="20" t="n">
        <v>75</v>
      </c>
      <c r="D15" s="21" t="n">
        <v>74</v>
      </c>
      <c r="E15" s="22" t="n">
        <f aca="false">SUM(F15:G15)</f>
        <v>120</v>
      </c>
      <c r="F15" s="20" t="n">
        <v>55</v>
      </c>
      <c r="G15" s="23" t="n">
        <v>65</v>
      </c>
      <c r="H15" s="19" t="n">
        <f aca="false">SUM(I15:J15)</f>
        <v>135</v>
      </c>
      <c r="I15" s="20" t="n">
        <v>62</v>
      </c>
      <c r="J15" s="21" t="n">
        <v>73</v>
      </c>
      <c r="K15" s="22" t="n">
        <f aca="false">SUM(L15:M15)</f>
        <v>129</v>
      </c>
      <c r="L15" s="20" t="n">
        <v>64</v>
      </c>
      <c r="M15" s="23" t="n">
        <v>65</v>
      </c>
      <c r="N15" s="19" t="n">
        <f aca="false">SUM(O15:P15)</f>
        <v>147</v>
      </c>
      <c r="O15" s="20" t="n">
        <v>76</v>
      </c>
      <c r="P15" s="21" t="n">
        <v>71</v>
      </c>
      <c r="Q15" s="22" t="n">
        <f aca="false">SUM(R15:S15)</f>
        <v>155</v>
      </c>
      <c r="R15" s="20" t="n">
        <v>57</v>
      </c>
      <c r="S15" s="23" t="n">
        <v>98</v>
      </c>
      <c r="T15" s="19" t="n">
        <f aca="false">SUM(U15:V15)</f>
        <v>153</v>
      </c>
      <c r="U15" s="20" t="n">
        <v>76</v>
      </c>
      <c r="V15" s="21" t="n">
        <v>77</v>
      </c>
      <c r="W15" s="22" t="n">
        <f aca="false">SUM(X15:Y15)</f>
        <v>174</v>
      </c>
      <c r="X15" s="20" t="n">
        <v>76</v>
      </c>
      <c r="Y15" s="23" t="n">
        <v>98</v>
      </c>
      <c r="Z15" s="22" t="n">
        <f aca="false">SUM(AA15:AB15)</f>
        <v>124</v>
      </c>
      <c r="AA15" s="20" t="n">
        <v>58</v>
      </c>
      <c r="AB15" s="23" t="n">
        <v>66</v>
      </c>
      <c r="AC15" s="22" t="n">
        <f aca="false">SUM(AD15:AE15)</f>
        <v>98</v>
      </c>
      <c r="AD15" s="20" t="n">
        <v>56</v>
      </c>
      <c r="AE15" s="23" t="n">
        <v>42</v>
      </c>
      <c r="AF15" s="22" t="n">
        <f aca="false">SUM(AG15:AH15)</f>
        <v>100</v>
      </c>
      <c r="AG15" s="20" t="n">
        <v>49</v>
      </c>
      <c r="AH15" s="23" t="n">
        <v>51</v>
      </c>
      <c r="AI15" s="22" t="n">
        <f aca="false">SUM(AJ15:AK15)</f>
        <v>120</v>
      </c>
      <c r="AJ15" s="20" t="n">
        <v>63</v>
      </c>
      <c r="AK15" s="23" t="n">
        <v>57</v>
      </c>
      <c r="AL15" s="22" t="n">
        <f aca="false">SUM(AM15:AN15)</f>
        <v>124</v>
      </c>
      <c r="AM15" s="70" t="n">
        <v>73</v>
      </c>
      <c r="AN15" s="71" t="n">
        <v>51</v>
      </c>
      <c r="AO15" s="22" t="n">
        <f aca="false">SUM(AP15:AQ15)</f>
        <v>93</v>
      </c>
      <c r="AP15" s="70" t="n">
        <v>44</v>
      </c>
      <c r="AQ15" s="71" t="n">
        <v>49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124</v>
      </c>
      <c r="C16" s="20" t="n">
        <v>51</v>
      </c>
      <c r="D16" s="21" t="n">
        <v>73</v>
      </c>
      <c r="E16" s="22" t="n">
        <f aca="false">SUM(F16:G16)</f>
        <v>130</v>
      </c>
      <c r="F16" s="20" t="n">
        <v>66</v>
      </c>
      <c r="G16" s="23" t="n">
        <v>64</v>
      </c>
      <c r="H16" s="19" t="n">
        <f aca="false">SUM(I16:J16)</f>
        <v>106</v>
      </c>
      <c r="I16" s="20" t="n">
        <v>46</v>
      </c>
      <c r="J16" s="21" t="n">
        <v>60</v>
      </c>
      <c r="K16" s="22" t="n">
        <f aca="false">SUM(L16:M16)</f>
        <v>112</v>
      </c>
      <c r="L16" s="20" t="n">
        <v>51</v>
      </c>
      <c r="M16" s="23" t="n">
        <v>61</v>
      </c>
      <c r="N16" s="19" t="n">
        <f aca="false">SUM(O16:P16)</f>
        <v>118</v>
      </c>
      <c r="O16" s="20" t="n">
        <v>56</v>
      </c>
      <c r="P16" s="21" t="n">
        <v>62</v>
      </c>
      <c r="Q16" s="22" t="n">
        <f aca="false">SUM(R16:S16)</f>
        <v>142</v>
      </c>
      <c r="R16" s="20" t="n">
        <v>72</v>
      </c>
      <c r="S16" s="23" t="n">
        <v>70</v>
      </c>
      <c r="T16" s="19" t="n">
        <f aca="false">SUM(U16:V16)</f>
        <v>145</v>
      </c>
      <c r="U16" s="20" t="n">
        <v>55</v>
      </c>
      <c r="V16" s="21" t="n">
        <v>90</v>
      </c>
      <c r="W16" s="22" t="n">
        <f aca="false">SUM(X16:Y16)</f>
        <v>140</v>
      </c>
      <c r="X16" s="20" t="n">
        <v>69</v>
      </c>
      <c r="Y16" s="23" t="n">
        <v>71</v>
      </c>
      <c r="Z16" s="22" t="n">
        <f aca="false">SUM(AA16:AB16)</f>
        <v>176</v>
      </c>
      <c r="AA16" s="20" t="n">
        <v>75</v>
      </c>
      <c r="AB16" s="23" t="n">
        <v>101</v>
      </c>
      <c r="AC16" s="22" t="n">
        <f aca="false">SUM(AD16:AE16)</f>
        <v>119</v>
      </c>
      <c r="AD16" s="20" t="n">
        <v>52</v>
      </c>
      <c r="AE16" s="23" t="n">
        <v>67</v>
      </c>
      <c r="AF16" s="22" t="n">
        <f aca="false">SUM(AG16:AH16)</f>
        <v>97</v>
      </c>
      <c r="AG16" s="20" t="n">
        <v>54</v>
      </c>
      <c r="AH16" s="23" t="n">
        <v>43</v>
      </c>
      <c r="AI16" s="22" t="n">
        <f aca="false">SUM(AJ16:AK16)</f>
        <v>102</v>
      </c>
      <c r="AJ16" s="20" t="n">
        <v>46</v>
      </c>
      <c r="AK16" s="23" t="n">
        <v>56</v>
      </c>
      <c r="AL16" s="22" t="n">
        <f aca="false">SUM(AM16:AN16)</f>
        <v>124</v>
      </c>
      <c r="AM16" s="70" t="n">
        <v>64</v>
      </c>
      <c r="AN16" s="71" t="n">
        <v>60</v>
      </c>
      <c r="AO16" s="22" t="n">
        <f aca="false">SUM(AP16:AQ16)</f>
        <v>116</v>
      </c>
      <c r="AP16" s="70" t="n">
        <v>65</v>
      </c>
      <c r="AQ16" s="71" t="n">
        <v>51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89</v>
      </c>
      <c r="C17" s="20" t="n">
        <v>43</v>
      </c>
      <c r="D17" s="21" t="n">
        <v>46</v>
      </c>
      <c r="E17" s="22" t="n">
        <f aca="false">SUM(F17:G17)</f>
        <v>99</v>
      </c>
      <c r="F17" s="20" t="n">
        <v>40</v>
      </c>
      <c r="G17" s="23" t="n">
        <v>59</v>
      </c>
      <c r="H17" s="19" t="n">
        <f aca="false">SUM(I17:J17)</f>
        <v>103</v>
      </c>
      <c r="I17" s="20" t="n">
        <v>54</v>
      </c>
      <c r="J17" s="21" t="n">
        <v>49</v>
      </c>
      <c r="K17" s="22" t="n">
        <f aca="false">SUM(L17:M17)</f>
        <v>90</v>
      </c>
      <c r="L17" s="20" t="n">
        <v>37</v>
      </c>
      <c r="M17" s="23" t="n">
        <v>53</v>
      </c>
      <c r="N17" s="19" t="n">
        <f aca="false">SUM(O17:P17)</f>
        <v>96</v>
      </c>
      <c r="O17" s="20" t="n">
        <v>44</v>
      </c>
      <c r="P17" s="21" t="n">
        <v>52</v>
      </c>
      <c r="Q17" s="22" t="n">
        <f aca="false">SUM(R17:S17)</f>
        <v>103</v>
      </c>
      <c r="R17" s="20" t="n">
        <v>48</v>
      </c>
      <c r="S17" s="23" t="n">
        <v>55</v>
      </c>
      <c r="T17" s="19" t="n">
        <f aca="false">SUM(U17:V17)</f>
        <v>131</v>
      </c>
      <c r="U17" s="20" t="n">
        <v>66</v>
      </c>
      <c r="V17" s="21" t="n">
        <v>65</v>
      </c>
      <c r="W17" s="22" t="n">
        <f aca="false">SUM(X17:Y17)</f>
        <v>134</v>
      </c>
      <c r="X17" s="20" t="n">
        <v>54</v>
      </c>
      <c r="Y17" s="23" t="n">
        <v>80</v>
      </c>
      <c r="Z17" s="22" t="n">
        <f aca="false">SUM(AA17:AB17)</f>
        <v>132</v>
      </c>
      <c r="AA17" s="20" t="n">
        <v>66</v>
      </c>
      <c r="AB17" s="23" t="n">
        <v>66</v>
      </c>
      <c r="AC17" s="22" t="n">
        <f aca="false">SUM(AD17:AE17)</f>
        <v>172</v>
      </c>
      <c r="AD17" s="20" t="n">
        <v>74</v>
      </c>
      <c r="AE17" s="23" t="n">
        <v>98</v>
      </c>
      <c r="AF17" s="22" t="n">
        <f aca="false">SUM(AG17:AH17)</f>
        <v>115</v>
      </c>
      <c r="AG17" s="20" t="n">
        <v>49</v>
      </c>
      <c r="AH17" s="23" t="n">
        <v>66</v>
      </c>
      <c r="AI17" s="22" t="n">
        <f aca="false">SUM(AJ17:AK17)</f>
        <v>93</v>
      </c>
      <c r="AJ17" s="20" t="n">
        <v>51</v>
      </c>
      <c r="AK17" s="23" t="n">
        <v>42</v>
      </c>
      <c r="AL17" s="22" t="n">
        <f aca="false">SUM(AM17:AN17)</f>
        <v>94</v>
      </c>
      <c r="AM17" s="70" t="n">
        <v>43</v>
      </c>
      <c r="AN17" s="71" t="n">
        <v>51</v>
      </c>
      <c r="AO17" s="22" t="n">
        <f aca="false">SUM(AP17:AQ17)</f>
        <v>117</v>
      </c>
      <c r="AP17" s="70" t="n">
        <v>63</v>
      </c>
      <c r="AQ17" s="71" t="n">
        <v>54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59</v>
      </c>
      <c r="C18" s="20" t="n">
        <v>29</v>
      </c>
      <c r="D18" s="21" t="n">
        <v>30</v>
      </c>
      <c r="E18" s="22" t="n">
        <f aca="false">SUM(F18:G18)</f>
        <v>60</v>
      </c>
      <c r="F18" s="20" t="n">
        <v>26</v>
      </c>
      <c r="G18" s="23" t="n">
        <v>34</v>
      </c>
      <c r="H18" s="19" t="n">
        <f aca="false">SUM(I18:J18)</f>
        <v>66</v>
      </c>
      <c r="I18" s="20" t="n">
        <v>22</v>
      </c>
      <c r="J18" s="21" t="n">
        <v>44</v>
      </c>
      <c r="K18" s="22" t="n">
        <f aca="false">SUM(L18:M18)</f>
        <v>81</v>
      </c>
      <c r="L18" s="20" t="n">
        <v>41</v>
      </c>
      <c r="M18" s="23" t="n">
        <v>40</v>
      </c>
      <c r="N18" s="19" t="n">
        <f aca="false">SUM(O18:P18)</f>
        <v>71</v>
      </c>
      <c r="O18" s="20" t="n">
        <v>26</v>
      </c>
      <c r="P18" s="21" t="n">
        <v>45</v>
      </c>
      <c r="Q18" s="22" t="n">
        <f aca="false">SUM(R18:S18)</f>
        <v>76</v>
      </c>
      <c r="R18" s="20" t="n">
        <v>31</v>
      </c>
      <c r="S18" s="23" t="n">
        <v>45</v>
      </c>
      <c r="T18" s="19" t="n">
        <f aca="false">SUM(U18:V18)</f>
        <v>81</v>
      </c>
      <c r="U18" s="20" t="n">
        <v>38</v>
      </c>
      <c r="V18" s="21" t="n">
        <v>43</v>
      </c>
      <c r="W18" s="22" t="n">
        <f aca="false">SUM(X18:Y18)</f>
        <v>111</v>
      </c>
      <c r="X18" s="20" t="n">
        <v>54</v>
      </c>
      <c r="Y18" s="23" t="n">
        <v>57</v>
      </c>
      <c r="Z18" s="22" t="n">
        <f aca="false">SUM(AA18:AB18)</f>
        <v>115</v>
      </c>
      <c r="AA18" s="20" t="n">
        <v>45</v>
      </c>
      <c r="AB18" s="23" t="n">
        <v>70</v>
      </c>
      <c r="AC18" s="22" t="n">
        <f aca="false">SUM(AD18:AE18)</f>
        <v>99</v>
      </c>
      <c r="AD18" s="20" t="n">
        <v>49</v>
      </c>
      <c r="AE18" s="23" t="n">
        <v>50</v>
      </c>
      <c r="AF18" s="22" t="n">
        <f aca="false">SUM(AG18:AH18)</f>
        <v>143</v>
      </c>
      <c r="AG18" s="20" t="n">
        <v>60</v>
      </c>
      <c r="AH18" s="23" t="n">
        <v>83</v>
      </c>
      <c r="AI18" s="22" t="n">
        <f aca="false">SUM(AJ18:AK18)</f>
        <v>102</v>
      </c>
      <c r="AJ18" s="20" t="n">
        <v>43</v>
      </c>
      <c r="AK18" s="23" t="n">
        <v>59</v>
      </c>
      <c r="AL18" s="22" t="n">
        <f aca="false">SUM(AM18:AN18)</f>
        <v>78</v>
      </c>
      <c r="AM18" s="70" t="n">
        <v>38</v>
      </c>
      <c r="AN18" s="71" t="n">
        <v>40</v>
      </c>
      <c r="AO18" s="22" t="n">
        <f aca="false">SUM(AP18:AQ18)</f>
        <v>88</v>
      </c>
      <c r="AP18" s="70" t="n">
        <v>39</v>
      </c>
      <c r="AQ18" s="71" t="n">
        <v>49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37</v>
      </c>
      <c r="C19" s="20" t="n">
        <v>19</v>
      </c>
      <c r="D19" s="21" t="n">
        <v>18</v>
      </c>
      <c r="E19" s="22" t="n">
        <f aca="false">SUM(F19:G19)</f>
        <v>43</v>
      </c>
      <c r="F19" s="20" t="n">
        <v>22</v>
      </c>
      <c r="G19" s="23" t="n">
        <v>21</v>
      </c>
      <c r="H19" s="19" t="n">
        <f aca="false">SUM(I19:J19)</f>
        <v>43</v>
      </c>
      <c r="I19" s="20" t="n">
        <v>21</v>
      </c>
      <c r="J19" s="21" t="n">
        <v>22</v>
      </c>
      <c r="K19" s="22" t="n">
        <f aca="false">SUM(L19:M19)</f>
        <v>42</v>
      </c>
      <c r="L19" s="20" t="n">
        <v>13</v>
      </c>
      <c r="M19" s="23" t="n">
        <v>29</v>
      </c>
      <c r="N19" s="19" t="n">
        <f aca="false">SUM(O19:P19)</f>
        <v>52</v>
      </c>
      <c r="O19" s="20" t="n">
        <v>29</v>
      </c>
      <c r="P19" s="21" t="n">
        <v>23</v>
      </c>
      <c r="Q19" s="22" t="n">
        <f aca="false">SUM(R19:S19)</f>
        <v>54</v>
      </c>
      <c r="R19" s="20" t="n">
        <v>22</v>
      </c>
      <c r="S19" s="23" t="n">
        <v>32</v>
      </c>
      <c r="T19" s="19" t="n">
        <f aca="false">SUM(U19:V19)</f>
        <v>49</v>
      </c>
      <c r="U19" s="20" t="n">
        <v>18</v>
      </c>
      <c r="V19" s="21" t="n">
        <v>31</v>
      </c>
      <c r="W19" s="22" t="n">
        <f aca="false">SUM(X19:Y19)</f>
        <v>66</v>
      </c>
      <c r="X19" s="20" t="n">
        <v>34</v>
      </c>
      <c r="Y19" s="23" t="n">
        <v>32</v>
      </c>
      <c r="Z19" s="22" t="n">
        <f aca="false">SUM(AA19:AB19)</f>
        <v>80</v>
      </c>
      <c r="AA19" s="20" t="n">
        <v>35</v>
      </c>
      <c r="AB19" s="23" t="n">
        <v>45</v>
      </c>
      <c r="AC19" s="22" t="n">
        <f aca="false">SUM(AD19:AE19)</f>
        <v>94</v>
      </c>
      <c r="AD19" s="20" t="n">
        <v>36</v>
      </c>
      <c r="AE19" s="23" t="n">
        <v>58</v>
      </c>
      <c r="AF19" s="22" t="n">
        <f aca="false">SUM(AG19:AH19)</f>
        <v>88</v>
      </c>
      <c r="AG19" s="20" t="n">
        <v>41</v>
      </c>
      <c r="AH19" s="23" t="n">
        <v>47</v>
      </c>
      <c r="AI19" s="22" t="n">
        <f aca="false">SUM(AJ19:AK19)</f>
        <v>122</v>
      </c>
      <c r="AJ19" s="20" t="n">
        <v>51</v>
      </c>
      <c r="AK19" s="23" t="n">
        <v>71</v>
      </c>
      <c r="AL19" s="22" t="n">
        <f aca="false">SUM(AM19:AN19)</f>
        <v>84</v>
      </c>
      <c r="AM19" s="70" t="n">
        <v>34</v>
      </c>
      <c r="AN19" s="71" t="n">
        <v>50</v>
      </c>
      <c r="AO19" s="22" t="n">
        <f aca="false">SUM(AP19:AQ19)</f>
        <v>67</v>
      </c>
      <c r="AP19" s="70" t="n">
        <v>36</v>
      </c>
      <c r="AQ19" s="71" t="n">
        <v>31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17</v>
      </c>
      <c r="C20" s="20" t="n">
        <v>8</v>
      </c>
      <c r="D20" s="21" t="n">
        <v>9</v>
      </c>
      <c r="E20" s="22" t="n">
        <f aca="false">SUM(F20:G20)</f>
        <v>11</v>
      </c>
      <c r="F20" s="20" t="n">
        <v>4</v>
      </c>
      <c r="G20" s="23" t="n">
        <v>7</v>
      </c>
      <c r="H20" s="19" t="n">
        <f aca="false">SUM(I20:J20)</f>
        <v>21</v>
      </c>
      <c r="I20" s="20" t="n">
        <v>8</v>
      </c>
      <c r="J20" s="21" t="n">
        <v>13</v>
      </c>
      <c r="K20" s="22" t="n">
        <f aca="false">SUM(L20:M20)</f>
        <v>19</v>
      </c>
      <c r="L20" s="20" t="n">
        <v>8</v>
      </c>
      <c r="M20" s="23" t="n">
        <v>11</v>
      </c>
      <c r="N20" s="19" t="n">
        <f aca="false">SUM(O20:P20)</f>
        <v>21</v>
      </c>
      <c r="O20" s="20" t="n">
        <v>5</v>
      </c>
      <c r="P20" s="21" t="n">
        <v>16</v>
      </c>
      <c r="Q20" s="22" t="n">
        <f aca="false">SUM(R20:S20)</f>
        <v>31</v>
      </c>
      <c r="R20" s="20" t="n">
        <v>16</v>
      </c>
      <c r="S20" s="23" t="n">
        <v>15</v>
      </c>
      <c r="T20" s="19" t="n">
        <f aca="false">SUM(U20:V20)</f>
        <v>31</v>
      </c>
      <c r="U20" s="20" t="n">
        <v>10</v>
      </c>
      <c r="V20" s="21" t="n">
        <v>21</v>
      </c>
      <c r="W20" s="22" t="n">
        <f aca="false">SUM(X20:Y20)</f>
        <v>29</v>
      </c>
      <c r="X20" s="20" t="n">
        <v>11</v>
      </c>
      <c r="Y20" s="23" t="n">
        <v>18</v>
      </c>
      <c r="Z20" s="22" t="n">
        <f aca="false">SUM(AA20:AB20)</f>
        <v>41</v>
      </c>
      <c r="AA20" s="20" t="n">
        <v>18</v>
      </c>
      <c r="AB20" s="23" t="n">
        <v>23</v>
      </c>
      <c r="AC20" s="22" t="n">
        <f aca="false">SUM(AD20:AE20)</f>
        <v>44</v>
      </c>
      <c r="AD20" s="20" t="n">
        <v>23</v>
      </c>
      <c r="AE20" s="23" t="n">
        <v>21</v>
      </c>
      <c r="AF20" s="22" t="n">
        <f aca="false">SUM(AG20:AH20)</f>
        <v>58</v>
      </c>
      <c r="AG20" s="20" t="n">
        <v>20</v>
      </c>
      <c r="AH20" s="23" t="n">
        <v>38</v>
      </c>
      <c r="AI20" s="22" t="n">
        <f aca="false">SUM(AJ20:AK20)</f>
        <v>59</v>
      </c>
      <c r="AJ20" s="20" t="n">
        <v>28</v>
      </c>
      <c r="AK20" s="23" t="n">
        <v>31</v>
      </c>
      <c r="AL20" s="22" t="n">
        <f aca="false">SUM(AM20:AN20)</f>
        <v>89</v>
      </c>
      <c r="AM20" s="70" t="n">
        <v>35</v>
      </c>
      <c r="AN20" s="71" t="n">
        <v>54</v>
      </c>
      <c r="AO20" s="22" t="n">
        <f aca="false">SUM(AP20:AQ20)</f>
        <v>63</v>
      </c>
      <c r="AP20" s="70" t="n">
        <v>23</v>
      </c>
      <c r="AQ20" s="71" t="n">
        <v>40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2</v>
      </c>
      <c r="C21" s="20" t="n">
        <v>0</v>
      </c>
      <c r="D21" s="21" t="n">
        <v>2</v>
      </c>
      <c r="E21" s="22" t="n">
        <f aca="false">SUM(F21:G21)</f>
        <v>5</v>
      </c>
      <c r="F21" s="20" t="n">
        <v>1</v>
      </c>
      <c r="G21" s="23" t="n">
        <v>4</v>
      </c>
      <c r="H21" s="19" t="n">
        <f aca="false">SUM(I21:J21)</f>
        <v>3</v>
      </c>
      <c r="I21" s="20" t="n">
        <v>3</v>
      </c>
      <c r="J21" s="21" t="n">
        <v>0</v>
      </c>
      <c r="K21" s="22" t="n">
        <f aca="false">SUM(L21:M21)</f>
        <v>10</v>
      </c>
      <c r="L21" s="20" t="n">
        <v>3</v>
      </c>
      <c r="M21" s="23" t="n">
        <v>7</v>
      </c>
      <c r="N21" s="19" t="n">
        <f aca="false">SUM(O21:P21)</f>
        <v>11</v>
      </c>
      <c r="O21" s="20" t="n">
        <v>3</v>
      </c>
      <c r="P21" s="21" t="n">
        <v>8</v>
      </c>
      <c r="Q21" s="22" t="n">
        <f aca="false">SUM(R21:S21)</f>
        <v>12</v>
      </c>
      <c r="R21" s="20" t="n">
        <v>3</v>
      </c>
      <c r="S21" s="23" t="n">
        <v>9</v>
      </c>
      <c r="T21" s="19" t="n">
        <f aca="false">SUM(U21:V21)</f>
        <v>19</v>
      </c>
      <c r="U21" s="20" t="n">
        <v>12</v>
      </c>
      <c r="V21" s="21" t="n">
        <v>7</v>
      </c>
      <c r="W21" s="22" t="n">
        <f aca="false">SUM(X21:Y21)</f>
        <v>14</v>
      </c>
      <c r="X21" s="20" t="n">
        <v>3</v>
      </c>
      <c r="Y21" s="23" t="n">
        <v>11</v>
      </c>
      <c r="Z21" s="22" t="n">
        <f aca="false">SUM(AA21:AB21)</f>
        <v>15</v>
      </c>
      <c r="AA21" s="20" t="n">
        <v>4</v>
      </c>
      <c r="AB21" s="23" t="n">
        <v>11</v>
      </c>
      <c r="AC21" s="22" t="n">
        <f aca="false">SUM(AD21:AE21)</f>
        <v>18</v>
      </c>
      <c r="AD21" s="20" t="n">
        <v>5</v>
      </c>
      <c r="AE21" s="23" t="n">
        <v>13</v>
      </c>
      <c r="AF21" s="22" t="n">
        <f aca="false">SUM(AG21:AH21)</f>
        <v>25</v>
      </c>
      <c r="AG21" s="20" t="n">
        <v>8</v>
      </c>
      <c r="AH21" s="23" t="n">
        <v>17</v>
      </c>
      <c r="AI21" s="22" t="n">
        <f aca="false">SUM(AJ21:AK21)</f>
        <v>41</v>
      </c>
      <c r="AJ21" s="20" t="n">
        <v>11</v>
      </c>
      <c r="AK21" s="23" t="n">
        <v>30</v>
      </c>
      <c r="AL21" s="22" t="n">
        <f aca="false">SUM(AM21:AN21)</f>
        <v>28</v>
      </c>
      <c r="AM21" s="70" t="n">
        <v>9</v>
      </c>
      <c r="AN21" s="71" t="n">
        <v>19</v>
      </c>
      <c r="AO21" s="22" t="n">
        <f aca="false">SUM(AP21:AQ21)</f>
        <v>52</v>
      </c>
      <c r="AP21" s="70" t="n">
        <v>21</v>
      </c>
      <c r="AQ21" s="71" t="n">
        <v>31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0</v>
      </c>
      <c r="C22" s="20" t="n">
        <v>0</v>
      </c>
      <c r="D22" s="21" t="n">
        <v>0</v>
      </c>
      <c r="E22" s="22" t="n">
        <f aca="false">SUM(F22:G22)</f>
        <v>1</v>
      </c>
      <c r="F22" s="20" t="n">
        <v>1</v>
      </c>
      <c r="G22" s="23" t="n">
        <v>0</v>
      </c>
      <c r="H22" s="19" t="n">
        <f aca="false">SUM(I22:J22)</f>
        <v>0</v>
      </c>
      <c r="I22" s="20" t="n">
        <v>0</v>
      </c>
      <c r="J22" s="21" t="n">
        <v>0</v>
      </c>
      <c r="K22" s="22" t="n">
        <f aca="false">SUM(L22:M22)</f>
        <v>0</v>
      </c>
      <c r="L22" s="20" t="n">
        <v>0</v>
      </c>
      <c r="M22" s="23" t="n">
        <v>0</v>
      </c>
      <c r="N22" s="19" t="n">
        <f aca="false">SUM(O22:P22)</f>
        <v>1</v>
      </c>
      <c r="O22" s="20" t="n">
        <v>0</v>
      </c>
      <c r="P22" s="21" t="n">
        <v>1</v>
      </c>
      <c r="Q22" s="22" t="n">
        <f aca="false">SUM(R22:S22)</f>
        <v>2</v>
      </c>
      <c r="R22" s="20" t="n">
        <v>0</v>
      </c>
      <c r="S22" s="23" t="n">
        <v>2</v>
      </c>
      <c r="T22" s="19" t="n">
        <f aca="false">SUM(U22:V22)</f>
        <v>3</v>
      </c>
      <c r="U22" s="20" t="n">
        <v>1</v>
      </c>
      <c r="V22" s="21" t="n">
        <v>2</v>
      </c>
      <c r="W22" s="22" t="n">
        <f aca="false">SUM(X22:Y22)</f>
        <v>8</v>
      </c>
      <c r="X22" s="20" t="n">
        <v>4</v>
      </c>
      <c r="Y22" s="23" t="n">
        <v>4</v>
      </c>
      <c r="Z22" s="22" t="n">
        <f aca="false">SUM(AA22:AB22)</f>
        <v>5</v>
      </c>
      <c r="AA22" s="20" t="n">
        <v>1</v>
      </c>
      <c r="AB22" s="23" t="n">
        <v>4</v>
      </c>
      <c r="AC22" s="22" t="n">
        <f aca="false">SUM(AD22:AE22)</f>
        <v>5</v>
      </c>
      <c r="AD22" s="20" t="n">
        <v>1</v>
      </c>
      <c r="AE22" s="23" t="n">
        <v>4</v>
      </c>
      <c r="AF22" s="22" t="n">
        <f aca="false">SUM(AG22:AH22)</f>
        <v>11</v>
      </c>
      <c r="AG22" s="20" t="n">
        <v>2</v>
      </c>
      <c r="AH22" s="23" t="n">
        <v>9</v>
      </c>
      <c r="AI22" s="22" t="n">
        <f aca="false">SUM(AJ22:AK22)</f>
        <v>13</v>
      </c>
      <c r="AJ22" s="20" t="n">
        <v>2</v>
      </c>
      <c r="AK22" s="23" t="n">
        <v>11</v>
      </c>
      <c r="AL22" s="22" t="n">
        <f aca="false">SUM(AM22:AN22)</f>
        <v>15</v>
      </c>
      <c r="AM22" s="70" t="n">
        <v>3</v>
      </c>
      <c r="AN22" s="71" t="n">
        <v>12</v>
      </c>
      <c r="AO22" s="22" t="n">
        <f aca="false">SUM(AP22:AQ22)</f>
        <v>12</v>
      </c>
      <c r="AP22" s="70" t="n">
        <v>5</v>
      </c>
      <c r="AQ22" s="71" t="n">
        <v>7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1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0</v>
      </c>
      <c r="I23" s="20" t="n">
        <v>0</v>
      </c>
      <c r="J23" s="21" t="n">
        <v>0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0</v>
      </c>
      <c r="O23" s="20" t="n">
        <v>0</v>
      </c>
      <c r="P23" s="21" t="n">
        <v>0</v>
      </c>
      <c r="Q23" s="22" t="n">
        <f aca="false">SUM(R23:S23)</f>
        <v>0</v>
      </c>
      <c r="R23" s="20" t="n">
        <v>0</v>
      </c>
      <c r="S23" s="23" t="n">
        <v>0</v>
      </c>
      <c r="T23" s="19" t="n">
        <f aca="false">SUM(U23:V23)</f>
        <v>1</v>
      </c>
      <c r="U23" s="20" t="n">
        <v>0</v>
      </c>
      <c r="V23" s="21" t="n">
        <v>1</v>
      </c>
      <c r="W23" s="22" t="n">
        <f aca="false">SUM(X23:Y23)</f>
        <v>0</v>
      </c>
      <c r="X23" s="20" t="n">
        <v>0</v>
      </c>
      <c r="Y23" s="23" t="n">
        <v>0</v>
      </c>
      <c r="Z23" s="22" t="n">
        <f aca="false">SUM(AA23:AB23)</f>
        <v>0</v>
      </c>
      <c r="AA23" s="20" t="n">
        <v>0</v>
      </c>
      <c r="AB23" s="23" t="n">
        <v>0</v>
      </c>
      <c r="AC23" s="22" t="n">
        <f aca="false">SUM(AD23:AE23)</f>
        <v>0</v>
      </c>
      <c r="AD23" s="20" t="n">
        <v>0</v>
      </c>
      <c r="AE23" s="23" t="n">
        <v>0</v>
      </c>
      <c r="AF23" s="22" t="n">
        <f aca="false">SUM(AG23:AH23)</f>
        <v>1</v>
      </c>
      <c r="AG23" s="20" t="n">
        <v>0</v>
      </c>
      <c r="AH23" s="23" t="n">
        <v>1</v>
      </c>
      <c r="AI23" s="22" t="n">
        <f aca="false">SUM(AJ23:AK23)</f>
        <v>5</v>
      </c>
      <c r="AJ23" s="20" t="n">
        <v>2</v>
      </c>
      <c r="AK23" s="23" t="n">
        <v>3</v>
      </c>
      <c r="AL23" s="22" t="n">
        <f aca="false">SUM(AM23:AN23)</f>
        <v>7</v>
      </c>
      <c r="AM23" s="70" t="n">
        <v>1</v>
      </c>
      <c r="AN23" s="71" t="n">
        <v>6</v>
      </c>
      <c r="AO23" s="22" t="n">
        <f aca="false">SUM(AP23:AQ23)</f>
        <v>7</v>
      </c>
      <c r="AP23" s="70" t="n">
        <v>0</v>
      </c>
      <c r="AQ23" s="71" t="n">
        <v>7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16" t="n">
        <f aca="false">SUM(X24:Y24)</f>
        <v>0</v>
      </c>
      <c r="X24" s="30" t="n">
        <v>0</v>
      </c>
      <c r="Y24" s="31" t="n">
        <v>0</v>
      </c>
      <c r="Z24" s="16" t="n">
        <f aca="false">SUM(AA24:AB24)</f>
        <v>0</v>
      </c>
      <c r="AA24" s="30" t="n">
        <v>0</v>
      </c>
      <c r="AB24" s="31" t="n">
        <v>0</v>
      </c>
      <c r="AC24" s="16" t="n">
        <f aca="false">SUM(AD24:AE24)</f>
        <v>0</v>
      </c>
      <c r="AD24" s="30" t="n">
        <v>0</v>
      </c>
      <c r="AE24" s="31" t="n">
        <v>0</v>
      </c>
      <c r="AF24" s="16" t="n">
        <f aca="false">SUM(AG24:AH24)</f>
        <v>0</v>
      </c>
      <c r="AG24" s="30" t="n">
        <v>0</v>
      </c>
      <c r="AH24" s="31" t="n">
        <v>0</v>
      </c>
      <c r="AI24" s="16" t="n">
        <f aca="false">SUM(AJ24:AK24)</f>
        <v>0</v>
      </c>
      <c r="AJ24" s="30" t="n">
        <v>0</v>
      </c>
      <c r="AK24" s="31" t="n">
        <v>0</v>
      </c>
      <c r="AL24" s="16" t="n">
        <f aca="false">SUM(AM24:AN24)</f>
        <v>0</v>
      </c>
      <c r="AM24" s="75" t="n">
        <v>0</v>
      </c>
      <c r="AN24" s="76" t="n">
        <v>0</v>
      </c>
      <c r="AO24" s="16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1531</v>
      </c>
      <c r="C25" s="34" t="n">
        <f aca="false">SUM(C3:C5)</f>
        <v>765</v>
      </c>
      <c r="D25" s="35" t="n">
        <f aca="false">SUM(D3:D5)</f>
        <v>766</v>
      </c>
      <c r="E25" s="33" t="n">
        <f aca="false">SUM(E3:E5)</f>
        <v>1431</v>
      </c>
      <c r="F25" s="34" t="n">
        <f aca="false">SUM(F3:F5)</f>
        <v>711</v>
      </c>
      <c r="G25" s="36" t="n">
        <f aca="false">SUM(G3:G5)</f>
        <v>720</v>
      </c>
      <c r="H25" s="37" t="n">
        <f aca="false">SUM(H3:H5)</f>
        <v>1044</v>
      </c>
      <c r="I25" s="34" t="n">
        <f aca="false">SUM(I3:I5)</f>
        <v>511</v>
      </c>
      <c r="J25" s="35" t="n">
        <f aca="false">SUM(J3:J5)</f>
        <v>533</v>
      </c>
      <c r="K25" s="33" t="n">
        <f aca="false">SUM(K3:K5)</f>
        <v>602</v>
      </c>
      <c r="L25" s="34" t="n">
        <f aca="false">SUM(L3:L5)</f>
        <v>286</v>
      </c>
      <c r="M25" s="36" t="n">
        <f aca="false">SUM(M3:M5)</f>
        <v>316</v>
      </c>
      <c r="N25" s="37" t="n">
        <f aca="false">SUM(N3:N5)</f>
        <v>430</v>
      </c>
      <c r="O25" s="34" t="n">
        <f aca="false">SUM(O3:O5)</f>
        <v>221</v>
      </c>
      <c r="P25" s="35" t="n">
        <f aca="false">SUM(P3:P5)</f>
        <v>209</v>
      </c>
      <c r="Q25" s="33" t="n">
        <f aca="false">SUM(Q3:Q5)</f>
        <v>400</v>
      </c>
      <c r="R25" s="34" t="n">
        <f aca="false">SUM(R3:R5)</f>
        <v>216</v>
      </c>
      <c r="S25" s="36" t="n">
        <f aca="false">SUM(S3:S5)</f>
        <v>184</v>
      </c>
      <c r="T25" s="37" t="n">
        <f aca="false">SUM(T3:T5)</f>
        <v>399</v>
      </c>
      <c r="U25" s="34" t="n">
        <f aca="false">SUM(U3:U5)</f>
        <v>227</v>
      </c>
      <c r="V25" s="35" t="n">
        <f aca="false">SUM(V3:V5)</f>
        <v>172</v>
      </c>
      <c r="W25" s="33" t="n">
        <f aca="false">SUM(W3:W5)</f>
        <v>305</v>
      </c>
      <c r="X25" s="34" t="n">
        <f aca="false">SUM(X3:X5)</f>
        <v>173</v>
      </c>
      <c r="Y25" s="36" t="n">
        <f aca="false">SUM(Y3:Y5)</f>
        <v>132</v>
      </c>
      <c r="Z25" s="37" t="n">
        <f aca="false">SUM(Z3:Z5)</f>
        <v>243</v>
      </c>
      <c r="AA25" s="34" t="n">
        <f aca="false">SUM(AA3:AA5)</f>
        <v>135</v>
      </c>
      <c r="AB25" s="35" t="n">
        <f aca="false">SUM(AB3:AB5)</f>
        <v>108</v>
      </c>
      <c r="AC25" s="33" t="n">
        <f aca="false">SUM(AC3:AC5)</f>
        <v>206</v>
      </c>
      <c r="AD25" s="34" t="n">
        <f aca="false">SUM(AD3:AD5)</f>
        <v>105</v>
      </c>
      <c r="AE25" s="36" t="n">
        <f aca="false">SUM(AE3:AE5)</f>
        <v>101</v>
      </c>
      <c r="AF25" s="37" t="n">
        <f aca="false">SUM(AF3:AF5)</f>
        <v>168</v>
      </c>
      <c r="AG25" s="34" t="n">
        <f aca="false">SUM(AG3:AG5)</f>
        <v>93</v>
      </c>
      <c r="AH25" s="35" t="n">
        <f aca="false">SUM(AH3:AH5)</f>
        <v>75</v>
      </c>
      <c r="AI25" s="37" t="n">
        <f aca="false">SUM(AI3:AI5)</f>
        <v>136</v>
      </c>
      <c r="AJ25" s="34" t="n">
        <f aca="false">SUM(AJ3:AJ5)</f>
        <v>80</v>
      </c>
      <c r="AK25" s="35" t="n">
        <f aca="false">SUM(AK3:AK5)</f>
        <v>56</v>
      </c>
      <c r="AL25" s="37" t="n">
        <f aca="false">SUM(AL3:AL5)</f>
        <v>135</v>
      </c>
      <c r="AM25" s="34" t="n">
        <f aca="false">SUM(AM3:AM5)</f>
        <v>77</v>
      </c>
      <c r="AN25" s="35" t="n">
        <f aca="false">SUM(AN3:AN5)</f>
        <v>58</v>
      </c>
      <c r="AO25" s="37" t="n">
        <f aca="false">SUM(AO3:AO5)</f>
        <v>119</v>
      </c>
      <c r="AP25" s="34" t="n">
        <f aca="false">SUM(AP3:AP5)</f>
        <v>60</v>
      </c>
      <c r="AQ25" s="35" t="n">
        <f aca="false">SUM(AQ3:AQ5)</f>
        <v>59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1833</v>
      </c>
      <c r="C26" s="20" t="n">
        <f aca="false">SUM(C6:C15)</f>
        <v>970</v>
      </c>
      <c r="D26" s="23" t="n">
        <f aca="false">SUM(D6:D15)</f>
        <v>863</v>
      </c>
      <c r="E26" s="19" t="n">
        <f aca="false">SUM(E6:E15)</f>
        <v>1577</v>
      </c>
      <c r="F26" s="20" t="n">
        <f aca="false">SUM(F6:F15)</f>
        <v>768</v>
      </c>
      <c r="G26" s="21" t="n">
        <f aca="false">SUM(G6:G15)</f>
        <v>809</v>
      </c>
      <c r="H26" s="22" t="n">
        <f aca="false">SUM(H6:H15)</f>
        <v>1448</v>
      </c>
      <c r="I26" s="20" t="n">
        <f aca="false">SUM(I6:I15)</f>
        <v>685</v>
      </c>
      <c r="J26" s="23" t="n">
        <f aca="false">SUM(J6:J15)</f>
        <v>763</v>
      </c>
      <c r="K26" s="19" t="n">
        <f aca="false">SUM(K6:K15)</f>
        <v>1227</v>
      </c>
      <c r="L26" s="20" t="n">
        <f aca="false">SUM(L6:L15)</f>
        <v>569</v>
      </c>
      <c r="M26" s="21" t="n">
        <f aca="false">SUM(M6:M15)</f>
        <v>658</v>
      </c>
      <c r="N26" s="22" t="n">
        <f aca="false">SUM(N6:N15)</f>
        <v>1126</v>
      </c>
      <c r="O26" s="20" t="n">
        <f aca="false">SUM(O6:O15)</f>
        <v>527</v>
      </c>
      <c r="P26" s="23" t="n">
        <f aca="false">SUM(P6:P15)</f>
        <v>599</v>
      </c>
      <c r="Q26" s="19" t="n">
        <f aca="false">SUM(Q6:Q15)</f>
        <v>1100</v>
      </c>
      <c r="R26" s="20" t="n">
        <f aca="false">SUM(R6:R15)</f>
        <v>530</v>
      </c>
      <c r="S26" s="21" t="n">
        <f aca="false">SUM(S6:S15)</f>
        <v>570</v>
      </c>
      <c r="T26" s="22" t="n">
        <f aca="false">SUM(T6:T15)</f>
        <v>1108</v>
      </c>
      <c r="U26" s="20" t="n">
        <f aca="false">SUM(U6:U15)</f>
        <v>566</v>
      </c>
      <c r="V26" s="23" t="n">
        <f aca="false">SUM(V6:V15)</f>
        <v>542</v>
      </c>
      <c r="W26" s="19" t="n">
        <f aca="false">SUM(W6:W15)</f>
        <v>946</v>
      </c>
      <c r="X26" s="20" t="n">
        <f aca="false">SUM(X6:X15)</f>
        <v>461</v>
      </c>
      <c r="Y26" s="21" t="n">
        <f aca="false">SUM(Y6:Y15)</f>
        <v>485</v>
      </c>
      <c r="Z26" s="22" t="n">
        <f aca="false">SUM(Z6:Z15)</f>
        <v>869</v>
      </c>
      <c r="AA26" s="20" t="n">
        <f aca="false">SUM(AA6:AA15)</f>
        <v>448</v>
      </c>
      <c r="AB26" s="23" t="n">
        <f aca="false">SUM(AB6:AB15)</f>
        <v>421</v>
      </c>
      <c r="AC26" s="19" t="n">
        <f aca="false">SUM(AC6:AC15)</f>
        <v>760</v>
      </c>
      <c r="AD26" s="20" t="n">
        <f aca="false">SUM(AD6:AD15)</f>
        <v>400</v>
      </c>
      <c r="AE26" s="21" t="n">
        <f aca="false">SUM(AE6:AE15)</f>
        <v>360</v>
      </c>
      <c r="AF26" s="22" t="n">
        <f aca="false">SUM(AF6:AF15)</f>
        <v>699</v>
      </c>
      <c r="AG26" s="20" t="n">
        <f aca="false">SUM(AG6:AG15)</f>
        <v>369</v>
      </c>
      <c r="AH26" s="23" t="n">
        <f aca="false">SUM(AH6:AH15)</f>
        <v>330</v>
      </c>
      <c r="AI26" s="22" t="n">
        <f aca="false">SUM(AI6:AI15)</f>
        <v>587</v>
      </c>
      <c r="AJ26" s="20" t="n">
        <f aca="false">SUM(AJ6:AJ15)</f>
        <v>309</v>
      </c>
      <c r="AK26" s="23" t="n">
        <f aca="false">SUM(AK6:AK15)</f>
        <v>278</v>
      </c>
      <c r="AL26" s="22" t="n">
        <f aca="false">SUM(AL6:AL15)</f>
        <v>497</v>
      </c>
      <c r="AM26" s="20" t="n">
        <f aca="false">SUM(AM6:AM15)</f>
        <v>264</v>
      </c>
      <c r="AN26" s="23" t="n">
        <f aca="false">SUM(AN6:AN15)</f>
        <v>233</v>
      </c>
      <c r="AO26" s="22" t="n">
        <f aca="false">SUM(AO6:AO15)</f>
        <v>385</v>
      </c>
      <c r="AP26" s="20" t="n">
        <f aca="false">SUM(AP6:AP15)</f>
        <v>195</v>
      </c>
      <c r="AQ26" s="23" t="n">
        <f aca="false">SUM(AQ6:AQ15)</f>
        <v>190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328</v>
      </c>
      <c r="C27" s="41" t="n">
        <f aca="false">SUM(C16:C23)</f>
        <v>150</v>
      </c>
      <c r="D27" s="42" t="n">
        <f aca="false">SUM(D16:D23)</f>
        <v>178</v>
      </c>
      <c r="E27" s="40" t="n">
        <f aca="false">SUM(E16:E23)</f>
        <v>349</v>
      </c>
      <c r="F27" s="41" t="n">
        <f aca="false">SUM(F16:F23)</f>
        <v>160</v>
      </c>
      <c r="G27" s="43" t="n">
        <f aca="false">SUM(G16:G23)</f>
        <v>189</v>
      </c>
      <c r="H27" s="44" t="n">
        <f aca="false">SUM(H16:H23)</f>
        <v>342</v>
      </c>
      <c r="I27" s="41" t="n">
        <f aca="false">SUM(I16:I23)</f>
        <v>154</v>
      </c>
      <c r="J27" s="42" t="n">
        <f aca="false">SUM(J16:J23)</f>
        <v>188</v>
      </c>
      <c r="K27" s="40" t="n">
        <f aca="false">SUM(K16:K23)</f>
        <v>354</v>
      </c>
      <c r="L27" s="41" t="n">
        <f aca="false">SUM(L16:L23)</f>
        <v>153</v>
      </c>
      <c r="M27" s="43" t="n">
        <f aca="false">SUM(M16:M23)</f>
        <v>201</v>
      </c>
      <c r="N27" s="44" t="n">
        <f aca="false">SUM(N16:N23)</f>
        <v>370</v>
      </c>
      <c r="O27" s="41" t="n">
        <f aca="false">SUM(O16:O23)</f>
        <v>163</v>
      </c>
      <c r="P27" s="42" t="n">
        <f aca="false">SUM(P16:P23)</f>
        <v>207</v>
      </c>
      <c r="Q27" s="40" t="n">
        <f aca="false">SUM(Q16:Q23)</f>
        <v>420</v>
      </c>
      <c r="R27" s="41" t="n">
        <f aca="false">SUM(R16:R23)</f>
        <v>192</v>
      </c>
      <c r="S27" s="43" t="n">
        <f aca="false">SUM(S16:S23)</f>
        <v>228</v>
      </c>
      <c r="T27" s="44" t="n">
        <f aca="false">SUM(T16:T23)</f>
        <v>460</v>
      </c>
      <c r="U27" s="41" t="n">
        <f aca="false">SUM(U16:U23)</f>
        <v>200</v>
      </c>
      <c r="V27" s="42" t="n">
        <f aca="false">SUM(V16:V23)</f>
        <v>260</v>
      </c>
      <c r="W27" s="40" t="n">
        <f aca="false">SUM(W16:W23)</f>
        <v>502</v>
      </c>
      <c r="X27" s="41" t="n">
        <f aca="false">SUM(X16:X23)</f>
        <v>229</v>
      </c>
      <c r="Y27" s="43" t="n">
        <f aca="false">SUM(Y16:Y23)</f>
        <v>273</v>
      </c>
      <c r="Z27" s="44" t="n">
        <f aca="false">SUM(Z16:Z23)</f>
        <v>564</v>
      </c>
      <c r="AA27" s="41" t="n">
        <f aca="false">SUM(AA16:AA23)</f>
        <v>244</v>
      </c>
      <c r="AB27" s="42" t="n">
        <f aca="false">SUM(AB16:AB23)</f>
        <v>320</v>
      </c>
      <c r="AC27" s="40" t="n">
        <f aca="false">SUM(AC16:AC23)</f>
        <v>551</v>
      </c>
      <c r="AD27" s="41" t="n">
        <f aca="false">SUM(AD16:AD23)</f>
        <v>240</v>
      </c>
      <c r="AE27" s="43" t="n">
        <f aca="false">SUM(AE16:AE23)</f>
        <v>311</v>
      </c>
      <c r="AF27" s="44" t="n">
        <f aca="false">SUM(AF16:AF23)</f>
        <v>538</v>
      </c>
      <c r="AG27" s="41" t="n">
        <f aca="false">SUM(AG16:AG23)</f>
        <v>234</v>
      </c>
      <c r="AH27" s="42" t="n">
        <f aca="false">SUM(AH16:AH23)</f>
        <v>304</v>
      </c>
      <c r="AI27" s="44" t="n">
        <f aca="false">SUM(AI16:AI23)</f>
        <v>537</v>
      </c>
      <c r="AJ27" s="41" t="n">
        <f aca="false">SUM(AJ16:AJ23)</f>
        <v>234</v>
      </c>
      <c r="AK27" s="42" t="n">
        <f aca="false">SUM(AK16:AK23)</f>
        <v>303</v>
      </c>
      <c r="AL27" s="44" t="n">
        <f aca="false">SUM(AL16:AL23)</f>
        <v>519</v>
      </c>
      <c r="AM27" s="41" t="n">
        <f aca="false">SUM(AM16:AM23)</f>
        <v>227</v>
      </c>
      <c r="AN27" s="42" t="n">
        <f aca="false">SUM(AN16:AN23)</f>
        <v>292</v>
      </c>
      <c r="AO27" s="44" t="n">
        <f aca="false">SUM(AO16:AO23)</f>
        <v>522</v>
      </c>
      <c r="AP27" s="41" t="n">
        <f aca="false">SUM(AP16:AP23)</f>
        <v>252</v>
      </c>
      <c r="AQ27" s="42" t="n">
        <f aca="false">SUM(AQ16:AQ23)</f>
        <v>270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41.4680390032503</v>
      </c>
      <c r="C28" s="47" t="n">
        <f aca="false">C25/C31*100</f>
        <v>40.5835543766578</v>
      </c>
      <c r="D28" s="48" t="n">
        <f aca="false">D25/D31*100</f>
        <v>42.3907028223575</v>
      </c>
      <c r="E28" s="46" t="n">
        <f aca="false">E25/E31*100</f>
        <v>42.627345844504</v>
      </c>
      <c r="F28" s="47" t="n">
        <f aca="false">F25/F31*100</f>
        <v>43.3801098230628</v>
      </c>
      <c r="G28" s="49" t="n">
        <f aca="false">G25/G31*100</f>
        <v>41.9091967403958</v>
      </c>
      <c r="H28" s="50" t="n">
        <f aca="false">H25/H31*100</f>
        <v>36.8383909668313</v>
      </c>
      <c r="I28" s="47" t="n">
        <f aca="false">I25/I31*100</f>
        <v>37.8518518518519</v>
      </c>
      <c r="J28" s="48" t="n">
        <f aca="false">J25/J31*100</f>
        <v>35.9164420485175</v>
      </c>
      <c r="K28" s="46" t="n">
        <f aca="false">K25/K31*100</f>
        <v>27.5767292716445</v>
      </c>
      <c r="L28" s="47" t="n">
        <f aca="false">L25/L31*100</f>
        <v>28.3730158730159</v>
      </c>
      <c r="M28" s="49" t="n">
        <f aca="false">M25/M31*100</f>
        <v>26.8936170212766</v>
      </c>
      <c r="N28" s="50" t="n">
        <f aca="false">N25/N31*100</f>
        <v>22.3260643821391</v>
      </c>
      <c r="O28" s="47" t="n">
        <f aca="false">O25/O31*100</f>
        <v>24.2590559824369</v>
      </c>
      <c r="P28" s="48" t="n">
        <f aca="false">P25/P31*100</f>
        <v>20.5911330049261</v>
      </c>
      <c r="Q28" s="46" t="n">
        <f aca="false">Q25/Q31*100</f>
        <v>20.8333333333333</v>
      </c>
      <c r="R28" s="47" t="n">
        <f aca="false">R25/R31*100</f>
        <v>23.0277185501066</v>
      </c>
      <c r="S28" s="49" t="n">
        <f aca="false">S25/S31*100</f>
        <v>18.7372708757638</v>
      </c>
      <c r="T28" s="50" t="n">
        <f aca="false">T25/T31*100</f>
        <v>20.2846975088968</v>
      </c>
      <c r="U28" s="47" t="n">
        <f aca="false">U25/U31*100</f>
        <v>22.8600201409869</v>
      </c>
      <c r="V28" s="48" t="n">
        <f aca="false">V25/V31*100</f>
        <v>17.6591375770021</v>
      </c>
      <c r="W28" s="46" t="n">
        <f aca="false">W25/W31*100</f>
        <v>17.3987450085568</v>
      </c>
      <c r="X28" s="47" t="n">
        <f aca="false">X25/X31*100</f>
        <v>20.0463499420626</v>
      </c>
      <c r="Y28" s="49" t="n">
        <f aca="false">Y25/Y31*100</f>
        <v>14.8314606741573</v>
      </c>
      <c r="Z28" s="50" t="n">
        <f aca="false">Z25/Z31*100</f>
        <v>14.4988066825776</v>
      </c>
      <c r="AA28" s="47" t="n">
        <f aca="false">AA25/AA31*100</f>
        <v>16.3240628778718</v>
      </c>
      <c r="AB28" s="48" t="n">
        <f aca="false">AB25/AB31*100</f>
        <v>12.7208480565371</v>
      </c>
      <c r="AC28" s="46" t="n">
        <f aca="false">AC25/AC31*100</f>
        <v>13.5794330916282</v>
      </c>
      <c r="AD28" s="47" t="n">
        <f aca="false">AD25/AD31*100</f>
        <v>14.0939597315436</v>
      </c>
      <c r="AE28" s="49" t="n">
        <f aca="false">AE25/AE31*100</f>
        <v>13.0829015544041</v>
      </c>
      <c r="AF28" s="50" t="n">
        <f aca="false">AF25/AF31*100</f>
        <v>11.9572953736655</v>
      </c>
      <c r="AG28" s="47" t="n">
        <f aca="false">AG25/AG31*100</f>
        <v>13.3620689655172</v>
      </c>
      <c r="AH28" s="48" t="n">
        <f aca="false">AH25/AH31*100</f>
        <v>10.5782792665726</v>
      </c>
      <c r="AI28" s="50" t="n">
        <f aca="false">AI25/AI31*100</f>
        <v>10.7936507936508</v>
      </c>
      <c r="AJ28" s="47" t="n">
        <f aca="false">AJ25/AJ31*100</f>
        <v>12.8410914927769</v>
      </c>
      <c r="AK28" s="48" t="n">
        <f aca="false">AK25/AK31*100</f>
        <v>8.79120879120879</v>
      </c>
      <c r="AL28" s="50" t="n">
        <f aca="false">AL25/AL31*100</f>
        <v>11.7289313640313</v>
      </c>
      <c r="AM28" s="47" t="n">
        <f aca="false">AM25/AM31*100</f>
        <v>13.556338028169</v>
      </c>
      <c r="AN28" s="48" t="n">
        <f aca="false">AN25/AN31*100</f>
        <v>9.94854202401372</v>
      </c>
      <c r="AO28" s="50" t="n">
        <f aca="false">AO25/AO31*100</f>
        <v>11.598440545809</v>
      </c>
      <c r="AP28" s="47" t="n">
        <f aca="false">AP25/AP31*100</f>
        <v>11.8343195266272</v>
      </c>
      <c r="AQ28" s="48" t="n">
        <f aca="false">AQ25/AQ31*100</f>
        <v>11.3680154142582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49.6478873239437</v>
      </c>
      <c r="C29" s="52" t="n">
        <f aca="false">C26/C31*100</f>
        <v>51.4588859416446</v>
      </c>
      <c r="D29" s="53" t="n">
        <f aca="false">D26/D31*100</f>
        <v>47.7587161040398</v>
      </c>
      <c r="E29" s="51" t="n">
        <f aca="false">E26/E31*100</f>
        <v>46.9764670837057</v>
      </c>
      <c r="F29" s="52" t="n">
        <f aca="false">F26/F31*100</f>
        <v>46.8578401464308</v>
      </c>
      <c r="G29" s="54" t="n">
        <f aca="false">G26/G31*100</f>
        <v>47.0896391152503</v>
      </c>
      <c r="H29" s="55" t="n">
        <f aca="false">H26/H31*100</f>
        <v>51.0938602681722</v>
      </c>
      <c r="I29" s="52" t="n">
        <f aca="false">I26/I31*100</f>
        <v>50.7407407407407</v>
      </c>
      <c r="J29" s="53" t="n">
        <f aca="false">J26/J31*100</f>
        <v>51.4150943396227</v>
      </c>
      <c r="K29" s="51" t="n">
        <f aca="false">K26/K31*100</f>
        <v>56.2070545121393</v>
      </c>
      <c r="L29" s="52" t="n">
        <f aca="false">L26/L31*100</f>
        <v>56.4484126984127</v>
      </c>
      <c r="M29" s="54" t="n">
        <f aca="false">M26/M31*100</f>
        <v>56</v>
      </c>
      <c r="N29" s="55" t="n">
        <f aca="false">N26/N31*100</f>
        <v>58.4631360332295</v>
      </c>
      <c r="O29" s="52" t="n">
        <f aca="false">O26/O31*100</f>
        <v>57.8485181119649</v>
      </c>
      <c r="P29" s="53" t="n">
        <f aca="false">P26/P31*100</f>
        <v>59.0147783251232</v>
      </c>
      <c r="Q29" s="51" t="n">
        <f aca="false">Q26/Q31*100</f>
        <v>57.2916666666667</v>
      </c>
      <c r="R29" s="52" t="n">
        <f aca="false">R26/R31*100</f>
        <v>56.5031982942431</v>
      </c>
      <c r="S29" s="54" t="n">
        <f aca="false">S26/S31*100</f>
        <v>58.0448065173116</v>
      </c>
      <c r="T29" s="55" t="n">
        <f aca="false">T26/T31*100</f>
        <v>56.3294356888663</v>
      </c>
      <c r="U29" s="52" t="n">
        <f aca="false">U26/U31*100</f>
        <v>56.9989929506546</v>
      </c>
      <c r="V29" s="53" t="n">
        <f aca="false">V26/V31*100</f>
        <v>55.64681724846</v>
      </c>
      <c r="W29" s="51" t="n">
        <f aca="false">W26/W31*100</f>
        <v>53.9646320593269</v>
      </c>
      <c r="X29" s="52" t="n">
        <f aca="false">X26/X31*100</f>
        <v>53.4183082271147</v>
      </c>
      <c r="Y29" s="54" t="n">
        <f aca="false">Y26/Y31*100</f>
        <v>54.4943820224719</v>
      </c>
      <c r="Z29" s="55" t="n">
        <f aca="false">Z26/Z31*100</f>
        <v>51.8496420047733</v>
      </c>
      <c r="AA29" s="52" t="n">
        <f aca="false">AA26/AA31*100</f>
        <v>54.1717049576784</v>
      </c>
      <c r="AB29" s="53" t="n">
        <f aca="false">AB26/AB31*100</f>
        <v>49.5877502944641</v>
      </c>
      <c r="AC29" s="51" t="n">
        <f aca="false">AC26/AC31*100</f>
        <v>50.0988793671721</v>
      </c>
      <c r="AD29" s="52" t="n">
        <f aca="false">AD26/AD31*100</f>
        <v>53.6912751677852</v>
      </c>
      <c r="AE29" s="54" t="n">
        <f aca="false">AE26/AE31*100</f>
        <v>46.6321243523316</v>
      </c>
      <c r="AF29" s="55" t="n">
        <f aca="false">AF26/AF31*100</f>
        <v>49.7508896797153</v>
      </c>
      <c r="AG29" s="52" t="n">
        <f aca="false">AG26/AG31*100</f>
        <v>53.0172413793103</v>
      </c>
      <c r="AH29" s="53" t="n">
        <f aca="false">AH26/AH31*100</f>
        <v>46.5444287729196</v>
      </c>
      <c r="AI29" s="55" t="n">
        <f aca="false">AI26/AI31*100</f>
        <v>46.5873015873016</v>
      </c>
      <c r="AJ29" s="52" t="n">
        <f aca="false">AJ26/AJ31*100</f>
        <v>49.5987158908507</v>
      </c>
      <c r="AK29" s="53" t="n">
        <f aca="false">AK26/AK31*100</f>
        <v>43.6420722135008</v>
      </c>
      <c r="AL29" s="55" t="n">
        <f aca="false">AL26/AL31*100</f>
        <v>43.1798436142485</v>
      </c>
      <c r="AM29" s="52" t="n">
        <f aca="false">AM26/AM31*100</f>
        <v>46.4788732394366</v>
      </c>
      <c r="AN29" s="53" t="n">
        <f aca="false">AN26/AN31*100</f>
        <v>39.9656946826758</v>
      </c>
      <c r="AO29" s="55" t="n">
        <f aca="false">AO26/AO31*100</f>
        <v>37.5243664717349</v>
      </c>
      <c r="AP29" s="52" t="n">
        <f aca="false">AP26/AP31*100</f>
        <v>38.4615384615385</v>
      </c>
      <c r="AQ29" s="53" t="n">
        <f aca="false">AQ26/AQ31*100</f>
        <v>36.6088631984586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8.88407367280607</v>
      </c>
      <c r="C30" s="57" t="n">
        <f aca="false">C27/C31*100</f>
        <v>7.95755968169761</v>
      </c>
      <c r="D30" s="58" t="n">
        <f aca="false">D27/D31*100</f>
        <v>9.85058107360266</v>
      </c>
      <c r="E30" s="56" t="n">
        <f aca="false">E27/E31*100</f>
        <v>10.3961870717903</v>
      </c>
      <c r="F30" s="57" t="n">
        <f aca="false">F27/F31*100</f>
        <v>9.76205003050641</v>
      </c>
      <c r="G30" s="59" t="n">
        <f aca="false">G27/G31*100</f>
        <v>11.0011641443539</v>
      </c>
      <c r="H30" s="60" t="n">
        <f aca="false">H27/H31*100</f>
        <v>12.0677487649965</v>
      </c>
      <c r="I30" s="57" t="n">
        <f aca="false">I27/I31*100</f>
        <v>11.4074074074074</v>
      </c>
      <c r="J30" s="58" t="n">
        <f aca="false">J27/J31*100</f>
        <v>12.6684636118598</v>
      </c>
      <c r="K30" s="56" t="n">
        <f aca="false">K27/K31*100</f>
        <v>16.2162162162162</v>
      </c>
      <c r="L30" s="57" t="n">
        <f aca="false">L27/L31*100</f>
        <v>15.1785714285714</v>
      </c>
      <c r="M30" s="59" t="n">
        <f aca="false">M27/M31*100</f>
        <v>17.1063829787234</v>
      </c>
      <c r="N30" s="60" t="n">
        <f aca="false">N27/N31*100</f>
        <v>19.2107995846314</v>
      </c>
      <c r="O30" s="57" t="n">
        <f aca="false">O27/O31*100</f>
        <v>17.8924259055982</v>
      </c>
      <c r="P30" s="58" t="n">
        <f aca="false">P27/P31*100</f>
        <v>20.3940886699507</v>
      </c>
      <c r="Q30" s="56" t="n">
        <f aca="false">Q27/Q31*100</f>
        <v>21.875</v>
      </c>
      <c r="R30" s="57" t="n">
        <f aca="false">R27/R31*100</f>
        <v>20.4690831556503</v>
      </c>
      <c r="S30" s="59" t="n">
        <f aca="false">S27/S31*100</f>
        <v>23.2179226069246</v>
      </c>
      <c r="T30" s="60" t="n">
        <f aca="false">T27/T31*100</f>
        <v>23.3858668022369</v>
      </c>
      <c r="U30" s="57" t="n">
        <f aca="false">U27/U31*100</f>
        <v>20.1409869083585</v>
      </c>
      <c r="V30" s="58" t="n">
        <f aca="false">V27/V31*100</f>
        <v>26.694045174538</v>
      </c>
      <c r="W30" s="56" t="n">
        <f aca="false">W27/W31*100</f>
        <v>28.6366229321164</v>
      </c>
      <c r="X30" s="57" t="n">
        <f aca="false">X27/X31*100</f>
        <v>26.5353418308227</v>
      </c>
      <c r="Y30" s="59" t="n">
        <f aca="false">Y27/Y31*100</f>
        <v>30.6741573033708</v>
      </c>
      <c r="Z30" s="60" t="n">
        <f aca="false">Z27/Z31*100</f>
        <v>33.6515513126492</v>
      </c>
      <c r="AA30" s="57" t="n">
        <f aca="false">AA27/AA31*100</f>
        <v>29.5042321644498</v>
      </c>
      <c r="AB30" s="58" t="n">
        <f aca="false">AB27/AB31*100</f>
        <v>37.6914016489988</v>
      </c>
      <c r="AC30" s="56" t="n">
        <f aca="false">AC27/AC31*100</f>
        <v>36.3216875411997</v>
      </c>
      <c r="AD30" s="57" t="n">
        <f aca="false">AD27/AD31*100</f>
        <v>32.2147651006711</v>
      </c>
      <c r="AE30" s="59" t="n">
        <f aca="false">AE27/AE31*100</f>
        <v>40.2849740932642</v>
      </c>
      <c r="AF30" s="60" t="n">
        <f aca="false">AF27/AF31*100</f>
        <v>38.2918149466192</v>
      </c>
      <c r="AG30" s="57" t="n">
        <f aca="false">AG27/AG31*100</f>
        <v>33.6206896551724</v>
      </c>
      <c r="AH30" s="58" t="n">
        <f aca="false">AH27/AH31*100</f>
        <v>42.8772919605078</v>
      </c>
      <c r="AI30" s="60" t="n">
        <f aca="false">AI27/AI31*100</f>
        <v>42.6190476190476</v>
      </c>
      <c r="AJ30" s="57" t="n">
        <f aca="false">AJ27/AJ31*100</f>
        <v>37.5601926163724</v>
      </c>
      <c r="AK30" s="58" t="n">
        <f aca="false">AK27/AK31*100</f>
        <v>47.5667189952904</v>
      </c>
      <c r="AL30" s="60" t="n">
        <f aca="false">AL27/AL31*100</f>
        <v>45.0912250217202</v>
      </c>
      <c r="AM30" s="57" t="n">
        <f aca="false">AM27/AM31*100</f>
        <v>39.9647887323944</v>
      </c>
      <c r="AN30" s="58" t="n">
        <f aca="false">AN27/AN31*100</f>
        <v>50.0857632933105</v>
      </c>
      <c r="AO30" s="60" t="n">
        <f aca="false">AO27/AO31*100</f>
        <v>50.8771929824561</v>
      </c>
      <c r="AP30" s="57" t="n">
        <f aca="false">AP27/AP31*100</f>
        <v>49.7041420118343</v>
      </c>
      <c r="AQ30" s="58" t="n">
        <f aca="false">AQ27/AQ31*100</f>
        <v>52.0231213872832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3692</v>
      </c>
      <c r="C31" s="63" t="n">
        <f aca="false">SUM(C3:C24)</f>
        <v>1885</v>
      </c>
      <c r="D31" s="64" t="n">
        <f aca="false">SUM(D3:D24)</f>
        <v>1807</v>
      </c>
      <c r="E31" s="65" t="n">
        <f aca="false">SUM(E3:E24)</f>
        <v>3357</v>
      </c>
      <c r="F31" s="63" t="n">
        <f aca="false">SUM(F3:F24)</f>
        <v>1639</v>
      </c>
      <c r="G31" s="66" t="n">
        <f aca="false">SUM(G3:G24)</f>
        <v>1718</v>
      </c>
      <c r="H31" s="62" t="n">
        <f aca="false">SUM(H3:H24)</f>
        <v>2834</v>
      </c>
      <c r="I31" s="63" t="n">
        <f aca="false">SUM(I3:I24)</f>
        <v>1350</v>
      </c>
      <c r="J31" s="64" t="n">
        <f aca="false">SUM(J3:J24)</f>
        <v>1484</v>
      </c>
      <c r="K31" s="65" t="n">
        <f aca="false">SUM(K3:K24)</f>
        <v>2183</v>
      </c>
      <c r="L31" s="63" t="n">
        <f aca="false">SUM(L3:L24)</f>
        <v>1008</v>
      </c>
      <c r="M31" s="66" t="n">
        <f aca="false">SUM(M3:M24)</f>
        <v>1175</v>
      </c>
      <c r="N31" s="62" t="n">
        <f aca="false">SUM(N3:N24)</f>
        <v>1926</v>
      </c>
      <c r="O31" s="63" t="n">
        <f aca="false">SUM(O3:O24)</f>
        <v>911</v>
      </c>
      <c r="P31" s="64" t="n">
        <f aca="false">SUM(P3:P24)</f>
        <v>1015</v>
      </c>
      <c r="Q31" s="65" t="n">
        <f aca="false">SUM(Q3:Q24)</f>
        <v>1920</v>
      </c>
      <c r="R31" s="63" t="n">
        <f aca="false">SUM(R3:R24)</f>
        <v>938</v>
      </c>
      <c r="S31" s="66" t="n">
        <f aca="false">SUM(S3:S24)</f>
        <v>982</v>
      </c>
      <c r="T31" s="62" t="n">
        <f aca="false">SUM(T3:T24)</f>
        <v>1967</v>
      </c>
      <c r="U31" s="63" t="n">
        <f aca="false">SUM(U3:U24)</f>
        <v>993</v>
      </c>
      <c r="V31" s="64" t="n">
        <f aca="false">SUM(V3:V24)</f>
        <v>974</v>
      </c>
      <c r="W31" s="65" t="n">
        <f aca="false">SUM(W3:W24)</f>
        <v>1753</v>
      </c>
      <c r="X31" s="63" t="n">
        <f aca="false">SUM(X3:X24)</f>
        <v>863</v>
      </c>
      <c r="Y31" s="66" t="n">
        <f aca="false">SUM(Y3:Y24)</f>
        <v>890</v>
      </c>
      <c r="Z31" s="62" t="n">
        <f aca="false">SUM(Z3:Z24)</f>
        <v>1676</v>
      </c>
      <c r="AA31" s="63" t="n">
        <f aca="false">SUM(AA3:AA24)</f>
        <v>827</v>
      </c>
      <c r="AB31" s="64" t="n">
        <f aca="false">SUM(AB3:AB24)</f>
        <v>849</v>
      </c>
      <c r="AC31" s="65" t="n">
        <f aca="false">SUM(AC3:AC24)</f>
        <v>1517</v>
      </c>
      <c r="AD31" s="63" t="n">
        <f aca="false">SUM(AD3:AD24)</f>
        <v>745</v>
      </c>
      <c r="AE31" s="66" t="n">
        <f aca="false">SUM(AE3:AE24)</f>
        <v>772</v>
      </c>
      <c r="AF31" s="62" t="n">
        <f aca="false">SUM(AF3:AF24)</f>
        <v>1405</v>
      </c>
      <c r="AG31" s="63" t="n">
        <f aca="false">SUM(AG3:AG24)</f>
        <v>696</v>
      </c>
      <c r="AH31" s="64" t="n">
        <f aca="false">SUM(AH3:AH24)</f>
        <v>709</v>
      </c>
      <c r="AI31" s="62" t="n">
        <f aca="false">SUM(AI3:AI24)</f>
        <v>1260</v>
      </c>
      <c r="AJ31" s="63" t="n">
        <f aca="false">SUM(AJ3:AJ24)</f>
        <v>623</v>
      </c>
      <c r="AK31" s="64" t="n">
        <f aca="false">SUM(AK3:AK24)</f>
        <v>637</v>
      </c>
      <c r="AL31" s="62" t="n">
        <f aca="false">SUM(AL3:AL24)</f>
        <v>1151</v>
      </c>
      <c r="AM31" s="63" t="n">
        <f aca="false">SUM(AM3:AM24)</f>
        <v>568</v>
      </c>
      <c r="AN31" s="64" t="n">
        <f aca="false">SUM(AN3:AN24)</f>
        <v>583</v>
      </c>
      <c r="AO31" s="62" t="n">
        <f aca="false">SUM(AO3:AO24)</f>
        <v>1026</v>
      </c>
      <c r="AP31" s="63" t="n">
        <f aca="false">SUM(AP3:AP24)</f>
        <v>507</v>
      </c>
      <c r="AQ31" s="64" t="n">
        <f aca="false">SUM(AQ3:AQ24)</f>
        <v>519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7</v>
      </c>
      <c r="B1" s="4" t="s">
        <v>1</v>
      </c>
      <c r="C1" s="4"/>
      <c r="D1" s="4"/>
      <c r="E1" s="3" t="s">
        <v>2</v>
      </c>
      <c r="F1" s="3"/>
      <c r="G1" s="3"/>
      <c r="H1" s="4" t="s">
        <v>3</v>
      </c>
      <c r="I1" s="4"/>
      <c r="J1" s="4"/>
      <c r="K1" s="3" t="s">
        <v>4</v>
      </c>
      <c r="L1" s="3"/>
      <c r="M1" s="3"/>
      <c r="N1" s="4" t="s">
        <v>5</v>
      </c>
      <c r="O1" s="4"/>
      <c r="P1" s="4"/>
      <c r="Q1" s="3" t="s">
        <v>6</v>
      </c>
      <c r="R1" s="3"/>
      <c r="S1" s="3"/>
      <c r="T1" s="84" t="s">
        <v>7</v>
      </c>
      <c r="U1" s="84"/>
      <c r="V1" s="84"/>
      <c r="W1" s="4" t="s">
        <v>8</v>
      </c>
      <c r="X1" s="4"/>
      <c r="Y1" s="4"/>
      <c r="Z1" s="3" t="s">
        <v>9</v>
      </c>
      <c r="AA1" s="3"/>
      <c r="AB1" s="3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  <c r="E2" s="5" t="s">
        <v>15</v>
      </c>
      <c r="F2" s="6" t="s">
        <v>16</v>
      </c>
      <c r="G2" s="7" t="s">
        <v>17</v>
      </c>
      <c r="H2" s="8" t="s">
        <v>15</v>
      </c>
      <c r="I2" s="6" t="s">
        <v>16</v>
      </c>
      <c r="J2" s="9" t="s">
        <v>17</v>
      </c>
      <c r="K2" s="5" t="s">
        <v>15</v>
      </c>
      <c r="L2" s="6" t="s">
        <v>16</v>
      </c>
      <c r="M2" s="7" t="s">
        <v>17</v>
      </c>
      <c r="N2" s="8" t="s">
        <v>15</v>
      </c>
      <c r="O2" s="6" t="s">
        <v>16</v>
      </c>
      <c r="P2" s="9" t="s">
        <v>17</v>
      </c>
      <c r="Q2" s="5" t="s">
        <v>15</v>
      </c>
      <c r="R2" s="6" t="s">
        <v>16</v>
      </c>
      <c r="S2" s="7" t="s">
        <v>17</v>
      </c>
      <c r="T2" s="8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5" t="s">
        <v>15</v>
      </c>
      <c r="AA2" s="6" t="s">
        <v>16</v>
      </c>
      <c r="AB2" s="7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1010</v>
      </c>
      <c r="C3" s="14" t="n">
        <v>555</v>
      </c>
      <c r="D3" s="17" t="n">
        <v>455</v>
      </c>
      <c r="E3" s="13" t="n">
        <f aca="false">SUM(F3:G3)</f>
        <v>646</v>
      </c>
      <c r="F3" s="14" t="n">
        <v>323</v>
      </c>
      <c r="G3" s="15" t="n">
        <v>323</v>
      </c>
      <c r="H3" s="16" t="n">
        <f aca="false">SUM(I3:J3)</f>
        <v>325</v>
      </c>
      <c r="I3" s="14" t="n">
        <v>159</v>
      </c>
      <c r="J3" s="17" t="n">
        <v>166</v>
      </c>
      <c r="K3" s="13" t="n">
        <f aca="false">SUM(L3:M3)</f>
        <v>162</v>
      </c>
      <c r="L3" s="14" t="n">
        <v>88</v>
      </c>
      <c r="M3" s="15" t="n">
        <v>74</v>
      </c>
      <c r="N3" s="16" t="n">
        <f aca="false">SUM(O3:P3)</f>
        <v>152</v>
      </c>
      <c r="O3" s="14" t="n">
        <v>79</v>
      </c>
      <c r="P3" s="17" t="n">
        <v>73</v>
      </c>
      <c r="Q3" s="13" t="n">
        <f aca="false">SUM(R3:S3)</f>
        <v>121</v>
      </c>
      <c r="R3" s="14" t="n">
        <v>71</v>
      </c>
      <c r="S3" s="15" t="n">
        <v>50</v>
      </c>
      <c r="T3" s="16" t="n">
        <f aca="false">SUM(U3:V3)</f>
        <v>122</v>
      </c>
      <c r="U3" s="14" t="n">
        <v>70</v>
      </c>
      <c r="V3" s="15" t="n">
        <v>52</v>
      </c>
      <c r="W3" s="16" t="n">
        <f aca="false">SUM(X3:Y3)</f>
        <v>106</v>
      </c>
      <c r="X3" s="14" t="n">
        <v>43</v>
      </c>
      <c r="Y3" s="17" t="n">
        <v>63</v>
      </c>
      <c r="Z3" s="13" t="n">
        <f aca="false">SUM(AA3:AB3)</f>
        <v>89</v>
      </c>
      <c r="AA3" s="14" t="n">
        <v>48</v>
      </c>
      <c r="AB3" s="15" t="n">
        <v>41</v>
      </c>
      <c r="AC3" s="16" t="n">
        <f aca="false">SUM(AD3:AE3)</f>
        <v>49</v>
      </c>
      <c r="AD3" s="14" t="n">
        <v>24</v>
      </c>
      <c r="AE3" s="17" t="n">
        <v>25</v>
      </c>
      <c r="AF3" s="16" t="n">
        <f aca="false">SUM(AG3:AH3)</f>
        <v>41</v>
      </c>
      <c r="AG3" s="14" t="n">
        <v>21</v>
      </c>
      <c r="AH3" s="17" t="n">
        <v>20</v>
      </c>
      <c r="AI3" s="16" t="n">
        <f aca="false">SUM(AJ3:AK3)</f>
        <v>49</v>
      </c>
      <c r="AJ3" s="14" t="n">
        <v>29</v>
      </c>
      <c r="AK3" s="17" t="n">
        <v>20</v>
      </c>
      <c r="AL3" s="16" t="n">
        <f aca="false">SUM(AM3:AN3)</f>
        <v>30</v>
      </c>
      <c r="AM3" s="68" t="n">
        <v>14</v>
      </c>
      <c r="AN3" s="69" t="n">
        <v>16</v>
      </c>
      <c r="AO3" s="16" t="n">
        <f aca="false">SUM(AP3:AQ3)</f>
        <v>26</v>
      </c>
      <c r="AP3" s="68" t="n">
        <v>9</v>
      </c>
      <c r="AQ3" s="69" t="n">
        <v>17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932</v>
      </c>
      <c r="C4" s="20" t="n">
        <v>488</v>
      </c>
      <c r="D4" s="23" t="n">
        <v>444</v>
      </c>
      <c r="E4" s="19" t="n">
        <f aca="false">SUM(F4:G4)</f>
        <v>972</v>
      </c>
      <c r="F4" s="20" t="n">
        <v>531</v>
      </c>
      <c r="G4" s="21" t="n">
        <v>441</v>
      </c>
      <c r="H4" s="22" t="n">
        <f aca="false">SUM(I4:J4)</f>
        <v>544</v>
      </c>
      <c r="I4" s="20" t="n">
        <v>272</v>
      </c>
      <c r="J4" s="23" t="n">
        <v>272</v>
      </c>
      <c r="K4" s="19" t="n">
        <f aca="false">SUM(L4:M4)</f>
        <v>269</v>
      </c>
      <c r="L4" s="20" t="n">
        <v>134</v>
      </c>
      <c r="M4" s="21" t="n">
        <v>135</v>
      </c>
      <c r="N4" s="22" t="n">
        <f aca="false">SUM(O4:P4)</f>
        <v>154</v>
      </c>
      <c r="O4" s="20" t="n">
        <v>79</v>
      </c>
      <c r="P4" s="23" t="n">
        <v>75</v>
      </c>
      <c r="Q4" s="19" t="n">
        <f aca="false">SUM(R4:S4)</f>
        <v>155</v>
      </c>
      <c r="R4" s="20" t="n">
        <v>80</v>
      </c>
      <c r="S4" s="21" t="n">
        <v>75</v>
      </c>
      <c r="T4" s="22" t="n">
        <f aca="false">SUM(U4:V4)</f>
        <v>138</v>
      </c>
      <c r="U4" s="20" t="n">
        <v>80</v>
      </c>
      <c r="V4" s="21" t="n">
        <v>58</v>
      </c>
      <c r="W4" s="22" t="n">
        <f aca="false">SUM(X4:Y4)</f>
        <v>112</v>
      </c>
      <c r="X4" s="20" t="n">
        <v>58</v>
      </c>
      <c r="Y4" s="23" t="n">
        <v>54</v>
      </c>
      <c r="Z4" s="19" t="n">
        <f aca="false">SUM(AA4:AB4)</f>
        <v>111</v>
      </c>
      <c r="AA4" s="20" t="n">
        <v>53</v>
      </c>
      <c r="AB4" s="21" t="n">
        <v>58</v>
      </c>
      <c r="AC4" s="22" t="n">
        <f aca="false">SUM(AD4:AE4)</f>
        <v>72</v>
      </c>
      <c r="AD4" s="20" t="n">
        <v>35</v>
      </c>
      <c r="AE4" s="23" t="n">
        <v>37</v>
      </c>
      <c r="AF4" s="22" t="n">
        <f aca="false">SUM(AG4:AH4)</f>
        <v>42</v>
      </c>
      <c r="AG4" s="20" t="n">
        <v>22</v>
      </c>
      <c r="AH4" s="23" t="n">
        <v>20</v>
      </c>
      <c r="AI4" s="22" t="n">
        <f aca="false">SUM(AJ4:AK4)</f>
        <v>39</v>
      </c>
      <c r="AJ4" s="20" t="n">
        <v>20</v>
      </c>
      <c r="AK4" s="23" t="n">
        <v>19</v>
      </c>
      <c r="AL4" s="22" t="n">
        <f aca="false">SUM(AM4:AN4)</f>
        <v>34</v>
      </c>
      <c r="AM4" s="70" t="n">
        <v>17</v>
      </c>
      <c r="AN4" s="71" t="n">
        <v>17</v>
      </c>
      <c r="AO4" s="22" t="n">
        <f aca="false">SUM(AP4:AQ4)</f>
        <v>19</v>
      </c>
      <c r="AP4" s="70" t="n">
        <v>10</v>
      </c>
      <c r="AQ4" s="71" t="n">
        <v>9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853</v>
      </c>
      <c r="C5" s="20" t="n">
        <v>445</v>
      </c>
      <c r="D5" s="23" t="n">
        <v>408</v>
      </c>
      <c r="E5" s="19" t="n">
        <f aca="false">SUM(F5:G5)</f>
        <v>886</v>
      </c>
      <c r="F5" s="20" t="n">
        <v>459</v>
      </c>
      <c r="G5" s="21" t="n">
        <v>427</v>
      </c>
      <c r="H5" s="22" t="n">
        <f aca="false">SUM(I5:J5)</f>
        <v>833</v>
      </c>
      <c r="I5" s="20" t="n">
        <v>445</v>
      </c>
      <c r="J5" s="23" t="n">
        <v>388</v>
      </c>
      <c r="K5" s="19" t="n">
        <f aca="false">SUM(L5:M5)</f>
        <v>473</v>
      </c>
      <c r="L5" s="20" t="n">
        <v>230</v>
      </c>
      <c r="M5" s="21" t="n">
        <v>243</v>
      </c>
      <c r="N5" s="22" t="n">
        <f aca="false">SUM(O5:P5)</f>
        <v>246</v>
      </c>
      <c r="O5" s="20" t="n">
        <v>126</v>
      </c>
      <c r="P5" s="23" t="n">
        <v>120</v>
      </c>
      <c r="Q5" s="19" t="n">
        <f aca="false">SUM(R5:S5)</f>
        <v>154</v>
      </c>
      <c r="R5" s="20" t="n">
        <v>82</v>
      </c>
      <c r="S5" s="21" t="n">
        <v>72</v>
      </c>
      <c r="T5" s="22" t="n">
        <f aca="false">SUM(U5:V5)</f>
        <v>149</v>
      </c>
      <c r="U5" s="20" t="n">
        <v>73</v>
      </c>
      <c r="V5" s="21" t="n">
        <v>76</v>
      </c>
      <c r="W5" s="22" t="n">
        <f aca="false">SUM(X5:Y5)</f>
        <v>117</v>
      </c>
      <c r="X5" s="20" t="n">
        <v>71</v>
      </c>
      <c r="Y5" s="23" t="n">
        <v>46</v>
      </c>
      <c r="Z5" s="19" t="n">
        <f aca="false">SUM(AA5:AB5)</f>
        <v>98</v>
      </c>
      <c r="AA5" s="20" t="n">
        <v>52</v>
      </c>
      <c r="AB5" s="21" t="n">
        <v>46</v>
      </c>
      <c r="AC5" s="22" t="n">
        <f aca="false">SUM(AD5:AE5)</f>
        <v>83</v>
      </c>
      <c r="AD5" s="20" t="n">
        <v>37</v>
      </c>
      <c r="AE5" s="23" t="n">
        <v>46</v>
      </c>
      <c r="AF5" s="22" t="n">
        <f aca="false">SUM(AG5:AH5)</f>
        <v>58</v>
      </c>
      <c r="AG5" s="20" t="n">
        <v>28</v>
      </c>
      <c r="AH5" s="23" t="n">
        <v>30</v>
      </c>
      <c r="AI5" s="22" t="n">
        <f aca="false">SUM(AJ5:AK5)</f>
        <v>37</v>
      </c>
      <c r="AJ5" s="20" t="n">
        <v>18</v>
      </c>
      <c r="AK5" s="23" t="n">
        <v>19</v>
      </c>
      <c r="AL5" s="22" t="n">
        <f aca="false">SUM(AM5:AN5)</f>
        <v>28</v>
      </c>
      <c r="AM5" s="70" t="n">
        <v>16</v>
      </c>
      <c r="AN5" s="71" t="n">
        <v>12</v>
      </c>
      <c r="AO5" s="22" t="n">
        <f aca="false">SUM(AP5:AQ5)</f>
        <v>16</v>
      </c>
      <c r="AP5" s="70" t="n">
        <v>6</v>
      </c>
      <c r="AQ5" s="71" t="n">
        <v>10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424</v>
      </c>
      <c r="C6" s="20" t="n">
        <v>278</v>
      </c>
      <c r="D6" s="23" t="n">
        <v>146</v>
      </c>
      <c r="E6" s="19" t="n">
        <f aca="false">SUM(F6:G6)</f>
        <v>197</v>
      </c>
      <c r="F6" s="20" t="n">
        <v>128</v>
      </c>
      <c r="G6" s="21" t="n">
        <v>69</v>
      </c>
      <c r="H6" s="22" t="n">
        <f aca="false">SUM(I6:J6)</f>
        <v>150</v>
      </c>
      <c r="I6" s="20" t="n">
        <v>73</v>
      </c>
      <c r="J6" s="23" t="n">
        <v>77</v>
      </c>
      <c r="K6" s="19" t="n">
        <f aca="false">SUM(L6:M6)</f>
        <v>107</v>
      </c>
      <c r="L6" s="20" t="n">
        <v>52</v>
      </c>
      <c r="M6" s="21" t="n">
        <v>55</v>
      </c>
      <c r="N6" s="22" t="n">
        <f aca="false">SUM(O6:P6)</f>
        <v>61</v>
      </c>
      <c r="O6" s="20" t="n">
        <v>32</v>
      </c>
      <c r="P6" s="23" t="n">
        <v>29</v>
      </c>
      <c r="Q6" s="19" t="n">
        <f aca="false">SUM(R6:S6)</f>
        <v>39</v>
      </c>
      <c r="R6" s="20" t="n">
        <v>21</v>
      </c>
      <c r="S6" s="21" t="n">
        <v>18</v>
      </c>
      <c r="T6" s="22" t="n">
        <f aca="false">SUM(U6:V6)</f>
        <v>31</v>
      </c>
      <c r="U6" s="20" t="n">
        <v>21</v>
      </c>
      <c r="V6" s="21" t="n">
        <v>10</v>
      </c>
      <c r="W6" s="22" t="n">
        <f aca="false">SUM(X6:Y6)</f>
        <v>12</v>
      </c>
      <c r="X6" s="20" t="n">
        <v>7</v>
      </c>
      <c r="Y6" s="23" t="n">
        <v>5</v>
      </c>
      <c r="Z6" s="19" t="n">
        <f aca="false">SUM(AA6:AB6)</f>
        <v>16</v>
      </c>
      <c r="AA6" s="20" t="n">
        <v>11</v>
      </c>
      <c r="AB6" s="21" t="n">
        <v>5</v>
      </c>
      <c r="AC6" s="22" t="n">
        <f aca="false">SUM(AD6:AE6)</f>
        <v>21</v>
      </c>
      <c r="AD6" s="20" t="n">
        <v>8</v>
      </c>
      <c r="AE6" s="23" t="n">
        <v>13</v>
      </c>
      <c r="AF6" s="22" t="n">
        <f aca="false">SUM(AG6:AH6)</f>
        <v>7</v>
      </c>
      <c r="AG6" s="20" t="n">
        <v>1</v>
      </c>
      <c r="AH6" s="23" t="n">
        <v>6</v>
      </c>
      <c r="AI6" s="22" t="n">
        <f aca="false">SUM(AJ6:AK6)</f>
        <v>9</v>
      </c>
      <c r="AJ6" s="20" t="n">
        <v>6</v>
      </c>
      <c r="AK6" s="23" t="n">
        <v>3</v>
      </c>
      <c r="AL6" s="22" t="n">
        <f aca="false">SUM(AM6:AN6)</f>
        <v>9</v>
      </c>
      <c r="AM6" s="70" t="n">
        <v>5</v>
      </c>
      <c r="AN6" s="71" t="n">
        <v>4</v>
      </c>
      <c r="AO6" s="22" t="n">
        <f aca="false">SUM(AP6:AQ6)</f>
        <v>2</v>
      </c>
      <c r="AP6" s="70" t="n">
        <v>0</v>
      </c>
      <c r="AQ6" s="71" t="n">
        <v>2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437</v>
      </c>
      <c r="C7" s="20" t="n">
        <v>255</v>
      </c>
      <c r="D7" s="23" t="n">
        <v>182</v>
      </c>
      <c r="E7" s="19" t="n">
        <f aca="false">SUM(F7:G7)</f>
        <v>193</v>
      </c>
      <c r="F7" s="20" t="n">
        <v>89</v>
      </c>
      <c r="G7" s="21" t="n">
        <v>104</v>
      </c>
      <c r="H7" s="22" t="n">
        <f aca="false">SUM(I7:J7)</f>
        <v>115</v>
      </c>
      <c r="I7" s="20" t="n">
        <v>50</v>
      </c>
      <c r="J7" s="23" t="n">
        <v>65</v>
      </c>
      <c r="K7" s="19" t="n">
        <f aca="false">SUM(L7:M7)</f>
        <v>105</v>
      </c>
      <c r="L7" s="20" t="n">
        <v>40</v>
      </c>
      <c r="M7" s="21" t="n">
        <v>65</v>
      </c>
      <c r="N7" s="22" t="n">
        <f aca="false">SUM(O7:P7)</f>
        <v>95</v>
      </c>
      <c r="O7" s="20" t="n">
        <v>33</v>
      </c>
      <c r="P7" s="23" t="n">
        <v>62</v>
      </c>
      <c r="Q7" s="19" t="n">
        <f aca="false">SUM(R7:S7)</f>
        <v>96</v>
      </c>
      <c r="R7" s="20" t="n">
        <v>48</v>
      </c>
      <c r="S7" s="21" t="n">
        <v>48</v>
      </c>
      <c r="T7" s="22" t="n">
        <f aca="false">SUM(U7:V7)</f>
        <v>75</v>
      </c>
      <c r="U7" s="20" t="n">
        <v>46</v>
      </c>
      <c r="V7" s="21" t="n">
        <v>29</v>
      </c>
      <c r="W7" s="22" t="n">
        <f aca="false">SUM(X7:Y7)</f>
        <v>39</v>
      </c>
      <c r="X7" s="20" t="n">
        <v>16</v>
      </c>
      <c r="Y7" s="23" t="n">
        <v>23</v>
      </c>
      <c r="Z7" s="19" t="n">
        <f aca="false">SUM(AA7:AB7)</f>
        <v>27</v>
      </c>
      <c r="AA7" s="20" t="n">
        <v>16</v>
      </c>
      <c r="AB7" s="21" t="n">
        <v>11</v>
      </c>
      <c r="AC7" s="22" t="n">
        <f aca="false">SUM(AD7:AE7)</f>
        <v>22</v>
      </c>
      <c r="AD7" s="20" t="n">
        <v>15</v>
      </c>
      <c r="AE7" s="23" t="n">
        <v>7</v>
      </c>
      <c r="AF7" s="22" t="n">
        <f aca="false">SUM(AG7:AH7)</f>
        <v>17</v>
      </c>
      <c r="AG7" s="20" t="n">
        <v>9</v>
      </c>
      <c r="AH7" s="23" t="n">
        <v>8</v>
      </c>
      <c r="AI7" s="22" t="n">
        <f aca="false">SUM(AJ7:AK7)</f>
        <v>15</v>
      </c>
      <c r="AJ7" s="20" t="n">
        <v>8</v>
      </c>
      <c r="AK7" s="23" t="n">
        <v>7</v>
      </c>
      <c r="AL7" s="22" t="n">
        <f aca="false">SUM(AM7:AN7)</f>
        <v>15</v>
      </c>
      <c r="AM7" s="70" t="n">
        <v>10</v>
      </c>
      <c r="AN7" s="71" t="n">
        <v>5</v>
      </c>
      <c r="AO7" s="22" t="n">
        <f aca="false">SUM(AP7:AQ7)</f>
        <v>10</v>
      </c>
      <c r="AP7" s="70" t="n">
        <v>8</v>
      </c>
      <c r="AQ7" s="71" t="n">
        <v>2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479</v>
      </c>
      <c r="C8" s="20" t="n">
        <v>235</v>
      </c>
      <c r="D8" s="23" t="n">
        <v>244</v>
      </c>
      <c r="E8" s="19" t="n">
        <f aca="false">SUM(F8:G8)</f>
        <v>346</v>
      </c>
      <c r="F8" s="20" t="n">
        <v>166</v>
      </c>
      <c r="G8" s="21" t="n">
        <v>180</v>
      </c>
      <c r="H8" s="22" t="n">
        <f aca="false">SUM(I8:J8)</f>
        <v>157</v>
      </c>
      <c r="I8" s="20" t="n">
        <v>66</v>
      </c>
      <c r="J8" s="23" t="n">
        <v>91</v>
      </c>
      <c r="K8" s="19" t="n">
        <f aca="false">SUM(L8:M8)</f>
        <v>117</v>
      </c>
      <c r="L8" s="20" t="n">
        <v>56</v>
      </c>
      <c r="M8" s="21" t="n">
        <v>61</v>
      </c>
      <c r="N8" s="22" t="n">
        <f aca="false">SUM(O8:P8)</f>
        <v>117</v>
      </c>
      <c r="O8" s="20" t="n">
        <v>60</v>
      </c>
      <c r="P8" s="23" t="n">
        <v>57</v>
      </c>
      <c r="Q8" s="19" t="n">
        <f aca="false">SUM(R8:S8)</f>
        <v>143</v>
      </c>
      <c r="R8" s="20" t="n">
        <v>74</v>
      </c>
      <c r="S8" s="21" t="n">
        <v>69</v>
      </c>
      <c r="T8" s="22" t="n">
        <f aca="false">SUM(U8:V8)</f>
        <v>117</v>
      </c>
      <c r="U8" s="20" t="n">
        <v>55</v>
      </c>
      <c r="V8" s="21" t="n">
        <v>62</v>
      </c>
      <c r="W8" s="22" t="n">
        <f aca="false">SUM(X8:Y8)</f>
        <v>84</v>
      </c>
      <c r="X8" s="20" t="n">
        <v>40</v>
      </c>
      <c r="Y8" s="23" t="n">
        <v>44</v>
      </c>
      <c r="Z8" s="19" t="n">
        <f aca="false">SUM(AA8:AB8)</f>
        <v>60</v>
      </c>
      <c r="AA8" s="20" t="n">
        <v>29</v>
      </c>
      <c r="AB8" s="21" t="n">
        <v>31</v>
      </c>
      <c r="AC8" s="22" t="n">
        <f aca="false">SUM(AD8:AE8)</f>
        <v>44</v>
      </c>
      <c r="AD8" s="20" t="n">
        <v>26</v>
      </c>
      <c r="AE8" s="23" t="n">
        <v>18</v>
      </c>
      <c r="AF8" s="22" t="n">
        <f aca="false">SUM(AG8:AH8)</f>
        <v>44</v>
      </c>
      <c r="AG8" s="20" t="n">
        <v>23</v>
      </c>
      <c r="AH8" s="23" t="n">
        <v>21</v>
      </c>
      <c r="AI8" s="22" t="n">
        <f aca="false">SUM(AJ8:AK8)</f>
        <v>32</v>
      </c>
      <c r="AJ8" s="20" t="n">
        <v>20</v>
      </c>
      <c r="AK8" s="23" t="n">
        <v>12</v>
      </c>
      <c r="AL8" s="22" t="n">
        <f aca="false">SUM(AM8:AN8)</f>
        <v>17</v>
      </c>
      <c r="AM8" s="70" t="n">
        <v>10</v>
      </c>
      <c r="AN8" s="71" t="n">
        <v>7</v>
      </c>
      <c r="AO8" s="22" t="n">
        <f aca="false">SUM(AP8:AQ8)</f>
        <v>23</v>
      </c>
      <c r="AP8" s="70" t="n">
        <v>14</v>
      </c>
      <c r="AQ8" s="71" t="n">
        <v>9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397</v>
      </c>
      <c r="C9" s="20" t="n">
        <v>161</v>
      </c>
      <c r="D9" s="23" t="n">
        <v>236</v>
      </c>
      <c r="E9" s="19" t="n">
        <f aca="false">SUM(F9:G9)</f>
        <v>402</v>
      </c>
      <c r="F9" s="20" t="n">
        <v>187</v>
      </c>
      <c r="G9" s="21" t="n">
        <v>215</v>
      </c>
      <c r="H9" s="22" t="n">
        <f aca="false">SUM(I9:J9)</f>
        <v>286</v>
      </c>
      <c r="I9" s="20" t="n">
        <v>135</v>
      </c>
      <c r="J9" s="23" t="n">
        <v>151</v>
      </c>
      <c r="K9" s="19" t="n">
        <f aca="false">SUM(L9:M9)</f>
        <v>128</v>
      </c>
      <c r="L9" s="20" t="n">
        <v>52</v>
      </c>
      <c r="M9" s="21" t="n">
        <v>76</v>
      </c>
      <c r="N9" s="22" t="n">
        <f aca="false">SUM(O9:P9)</f>
        <v>106</v>
      </c>
      <c r="O9" s="20" t="n">
        <v>55</v>
      </c>
      <c r="P9" s="23" t="n">
        <v>51</v>
      </c>
      <c r="Q9" s="19" t="n">
        <f aca="false">SUM(R9:S9)</f>
        <v>120</v>
      </c>
      <c r="R9" s="20" t="n">
        <v>69</v>
      </c>
      <c r="S9" s="21" t="n">
        <v>51</v>
      </c>
      <c r="T9" s="22" t="n">
        <f aca="false">SUM(U9:V9)</f>
        <v>152</v>
      </c>
      <c r="U9" s="20" t="n">
        <v>77</v>
      </c>
      <c r="V9" s="21" t="n">
        <v>75</v>
      </c>
      <c r="W9" s="22" t="n">
        <f aca="false">SUM(X9:Y9)</f>
        <v>126</v>
      </c>
      <c r="X9" s="20" t="n">
        <v>61</v>
      </c>
      <c r="Y9" s="23" t="n">
        <v>65</v>
      </c>
      <c r="Z9" s="19" t="n">
        <f aca="false">SUM(AA9:AB9)</f>
        <v>85</v>
      </c>
      <c r="AA9" s="20" t="n">
        <v>40</v>
      </c>
      <c r="AB9" s="21" t="n">
        <v>45</v>
      </c>
      <c r="AC9" s="22" t="n">
        <f aca="false">SUM(AD9:AE9)</f>
        <v>61</v>
      </c>
      <c r="AD9" s="20" t="n">
        <v>33</v>
      </c>
      <c r="AE9" s="23" t="n">
        <v>28</v>
      </c>
      <c r="AF9" s="22" t="n">
        <f aca="false">SUM(AG9:AH9)</f>
        <v>52</v>
      </c>
      <c r="AG9" s="20" t="n">
        <v>26</v>
      </c>
      <c r="AH9" s="23" t="n">
        <v>26</v>
      </c>
      <c r="AI9" s="22" t="n">
        <f aca="false">SUM(AJ9:AK9)</f>
        <v>59</v>
      </c>
      <c r="AJ9" s="20" t="n">
        <v>29</v>
      </c>
      <c r="AK9" s="23" t="n">
        <v>30</v>
      </c>
      <c r="AL9" s="22" t="n">
        <f aca="false">SUM(AM9:AN9)</f>
        <v>31</v>
      </c>
      <c r="AM9" s="70" t="n">
        <v>16</v>
      </c>
      <c r="AN9" s="71" t="n">
        <v>15</v>
      </c>
      <c r="AO9" s="22" t="n">
        <f aca="false">SUM(AP9:AQ9)</f>
        <v>28</v>
      </c>
      <c r="AP9" s="70" t="n">
        <v>14</v>
      </c>
      <c r="AQ9" s="71" t="n">
        <v>14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355</v>
      </c>
      <c r="C10" s="20" t="n">
        <v>160</v>
      </c>
      <c r="D10" s="23" t="n">
        <v>195</v>
      </c>
      <c r="E10" s="19" t="n">
        <f aca="false">SUM(F10:G10)</f>
        <v>359</v>
      </c>
      <c r="F10" s="20" t="n">
        <v>137</v>
      </c>
      <c r="G10" s="21" t="n">
        <v>222</v>
      </c>
      <c r="H10" s="22" t="n">
        <f aca="false">SUM(I10:J10)</f>
        <v>324</v>
      </c>
      <c r="I10" s="20" t="n">
        <v>144</v>
      </c>
      <c r="J10" s="23" t="n">
        <v>180</v>
      </c>
      <c r="K10" s="19" t="n">
        <f aca="false">SUM(L10:M10)</f>
        <v>231</v>
      </c>
      <c r="L10" s="20" t="n">
        <v>101</v>
      </c>
      <c r="M10" s="21" t="n">
        <v>130</v>
      </c>
      <c r="N10" s="22" t="n">
        <f aca="false">SUM(O10:P10)</f>
        <v>128</v>
      </c>
      <c r="O10" s="20" t="n">
        <v>58</v>
      </c>
      <c r="P10" s="23" t="n">
        <v>70</v>
      </c>
      <c r="Q10" s="19" t="n">
        <f aca="false">SUM(R10:S10)</f>
        <v>129</v>
      </c>
      <c r="R10" s="20" t="n">
        <v>69</v>
      </c>
      <c r="S10" s="21" t="n">
        <v>60</v>
      </c>
      <c r="T10" s="22" t="n">
        <f aca="false">SUM(U10:V10)</f>
        <v>150</v>
      </c>
      <c r="U10" s="20" t="n">
        <v>89</v>
      </c>
      <c r="V10" s="21" t="n">
        <v>61</v>
      </c>
      <c r="W10" s="22" t="n">
        <f aca="false">SUM(X10:Y10)</f>
        <v>145</v>
      </c>
      <c r="X10" s="20" t="n">
        <v>76</v>
      </c>
      <c r="Y10" s="23" t="n">
        <v>69</v>
      </c>
      <c r="Z10" s="19" t="n">
        <f aca="false">SUM(AA10:AB10)</f>
        <v>136</v>
      </c>
      <c r="AA10" s="20" t="n">
        <v>64</v>
      </c>
      <c r="AB10" s="21" t="n">
        <v>72</v>
      </c>
      <c r="AC10" s="22" t="n">
        <f aca="false">SUM(AD10:AE10)</f>
        <v>74</v>
      </c>
      <c r="AD10" s="20" t="n">
        <v>34</v>
      </c>
      <c r="AE10" s="23" t="n">
        <v>40</v>
      </c>
      <c r="AF10" s="22" t="n">
        <f aca="false">SUM(AG10:AH10)</f>
        <v>48</v>
      </c>
      <c r="AG10" s="20" t="n">
        <v>29</v>
      </c>
      <c r="AH10" s="23" t="n">
        <v>19</v>
      </c>
      <c r="AI10" s="22" t="n">
        <f aca="false">SUM(AJ10:AK10)</f>
        <v>58</v>
      </c>
      <c r="AJ10" s="20" t="n">
        <v>36</v>
      </c>
      <c r="AK10" s="23" t="n">
        <v>22</v>
      </c>
      <c r="AL10" s="22" t="n">
        <f aca="false">SUM(AM10:AN10)</f>
        <v>47</v>
      </c>
      <c r="AM10" s="70" t="n">
        <v>25</v>
      </c>
      <c r="AN10" s="71" t="n">
        <v>22</v>
      </c>
      <c r="AO10" s="22" t="n">
        <f aca="false">SUM(AP10:AQ10)</f>
        <v>32</v>
      </c>
      <c r="AP10" s="70" t="n">
        <v>17</v>
      </c>
      <c r="AQ10" s="71" t="n">
        <v>15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366</v>
      </c>
      <c r="C11" s="20" t="n">
        <v>165</v>
      </c>
      <c r="D11" s="23" t="n">
        <v>201</v>
      </c>
      <c r="E11" s="19" t="n">
        <f aca="false">SUM(F11:G11)</f>
        <v>319</v>
      </c>
      <c r="F11" s="20" t="n">
        <v>140</v>
      </c>
      <c r="G11" s="21" t="n">
        <v>179</v>
      </c>
      <c r="H11" s="22" t="n">
        <f aca="false">SUM(I11:J11)</f>
        <v>313</v>
      </c>
      <c r="I11" s="20" t="n">
        <v>122</v>
      </c>
      <c r="J11" s="23" t="n">
        <v>191</v>
      </c>
      <c r="K11" s="19" t="n">
        <f aca="false">SUM(L11:M11)</f>
        <v>274</v>
      </c>
      <c r="L11" s="20" t="n">
        <v>123</v>
      </c>
      <c r="M11" s="21" t="n">
        <v>151</v>
      </c>
      <c r="N11" s="22" t="n">
        <f aca="false">SUM(O11:P11)</f>
        <v>229</v>
      </c>
      <c r="O11" s="20" t="n">
        <v>103</v>
      </c>
      <c r="P11" s="23" t="n">
        <v>126</v>
      </c>
      <c r="Q11" s="19" t="n">
        <f aca="false">SUM(R11:S11)</f>
        <v>134</v>
      </c>
      <c r="R11" s="20" t="n">
        <v>62</v>
      </c>
      <c r="S11" s="21" t="n">
        <v>72</v>
      </c>
      <c r="T11" s="22" t="n">
        <f aca="false">SUM(U11:V11)</f>
        <v>130</v>
      </c>
      <c r="U11" s="20" t="n">
        <v>72</v>
      </c>
      <c r="V11" s="21" t="n">
        <v>58</v>
      </c>
      <c r="W11" s="22" t="n">
        <f aca="false">SUM(X11:Y11)</f>
        <v>121</v>
      </c>
      <c r="X11" s="20" t="n">
        <v>72</v>
      </c>
      <c r="Y11" s="23" t="n">
        <v>49</v>
      </c>
      <c r="Z11" s="19" t="n">
        <f aca="false">SUM(AA11:AB11)</f>
        <v>144</v>
      </c>
      <c r="AA11" s="20" t="n">
        <v>78</v>
      </c>
      <c r="AB11" s="21" t="n">
        <v>66</v>
      </c>
      <c r="AC11" s="22" t="n">
        <f aca="false">SUM(AD11:AE11)</f>
        <v>126</v>
      </c>
      <c r="AD11" s="20" t="n">
        <v>65</v>
      </c>
      <c r="AE11" s="23" t="n">
        <v>61</v>
      </c>
      <c r="AF11" s="22" t="n">
        <f aca="false">SUM(AG11:AH11)</f>
        <v>51</v>
      </c>
      <c r="AG11" s="20" t="n">
        <v>23</v>
      </c>
      <c r="AH11" s="23" t="n">
        <v>28</v>
      </c>
      <c r="AI11" s="22" t="n">
        <f aca="false">SUM(AJ11:AK11)</f>
        <v>49</v>
      </c>
      <c r="AJ11" s="20" t="n">
        <v>31</v>
      </c>
      <c r="AK11" s="23" t="n">
        <v>18</v>
      </c>
      <c r="AL11" s="22" t="n">
        <f aca="false">SUM(AM11:AN11)</f>
        <v>57</v>
      </c>
      <c r="AM11" s="70" t="n">
        <v>33</v>
      </c>
      <c r="AN11" s="71" t="n">
        <v>24</v>
      </c>
      <c r="AO11" s="22" t="n">
        <f aca="false">SUM(AP11:AQ11)</f>
        <v>43</v>
      </c>
      <c r="AP11" s="70" t="n">
        <v>26</v>
      </c>
      <c r="AQ11" s="71" t="n">
        <v>17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376</v>
      </c>
      <c r="C12" s="20" t="n">
        <v>185</v>
      </c>
      <c r="D12" s="23" t="n">
        <v>191</v>
      </c>
      <c r="E12" s="19" t="n">
        <f aca="false">SUM(F12:G12)</f>
        <v>340</v>
      </c>
      <c r="F12" s="20" t="n">
        <v>147</v>
      </c>
      <c r="G12" s="21" t="n">
        <v>193</v>
      </c>
      <c r="H12" s="22" t="n">
        <f aca="false">SUM(I12:J12)</f>
        <v>256</v>
      </c>
      <c r="I12" s="20" t="n">
        <v>103</v>
      </c>
      <c r="J12" s="23" t="n">
        <v>153</v>
      </c>
      <c r="K12" s="19" t="n">
        <f aca="false">SUM(L12:M12)</f>
        <v>258</v>
      </c>
      <c r="L12" s="20" t="n">
        <v>102</v>
      </c>
      <c r="M12" s="21" t="n">
        <v>156</v>
      </c>
      <c r="N12" s="22" t="n">
        <f aca="false">SUM(O12:P12)</f>
        <v>259</v>
      </c>
      <c r="O12" s="20" t="n">
        <v>120</v>
      </c>
      <c r="P12" s="23" t="n">
        <v>139</v>
      </c>
      <c r="Q12" s="19" t="n">
        <f aca="false">SUM(R12:S12)</f>
        <v>224</v>
      </c>
      <c r="R12" s="20" t="n">
        <v>104</v>
      </c>
      <c r="S12" s="21" t="n">
        <v>120</v>
      </c>
      <c r="T12" s="22" t="n">
        <f aca="false">SUM(U12:V12)</f>
        <v>135</v>
      </c>
      <c r="U12" s="20" t="n">
        <v>67</v>
      </c>
      <c r="V12" s="21" t="n">
        <v>68</v>
      </c>
      <c r="W12" s="22" t="n">
        <f aca="false">SUM(X12:Y12)</f>
        <v>122</v>
      </c>
      <c r="X12" s="20" t="n">
        <v>62</v>
      </c>
      <c r="Y12" s="23" t="n">
        <v>60</v>
      </c>
      <c r="Z12" s="19" t="n">
        <f aca="false">SUM(AA12:AB12)</f>
        <v>128</v>
      </c>
      <c r="AA12" s="20" t="n">
        <v>73</v>
      </c>
      <c r="AB12" s="21" t="n">
        <v>55</v>
      </c>
      <c r="AC12" s="22" t="n">
        <f aca="false">SUM(AD12:AE12)</f>
        <v>139</v>
      </c>
      <c r="AD12" s="20" t="n">
        <v>71</v>
      </c>
      <c r="AE12" s="23" t="n">
        <v>68</v>
      </c>
      <c r="AF12" s="22" t="n">
        <f aca="false">SUM(AG12:AH12)</f>
        <v>123</v>
      </c>
      <c r="AG12" s="20" t="n">
        <v>62</v>
      </c>
      <c r="AH12" s="23" t="n">
        <v>61</v>
      </c>
      <c r="AI12" s="22" t="n">
        <f aca="false">SUM(AJ12:AK12)</f>
        <v>72</v>
      </c>
      <c r="AJ12" s="20" t="n">
        <v>39</v>
      </c>
      <c r="AK12" s="23" t="n">
        <v>33</v>
      </c>
      <c r="AL12" s="22" t="n">
        <f aca="false">SUM(AM12:AN12)</f>
        <v>44</v>
      </c>
      <c r="AM12" s="70" t="n">
        <v>27</v>
      </c>
      <c r="AN12" s="71" t="n">
        <v>17</v>
      </c>
      <c r="AO12" s="22" t="n">
        <f aca="false">SUM(AP12:AQ12)</f>
        <v>41</v>
      </c>
      <c r="AP12" s="70" t="n">
        <v>26</v>
      </c>
      <c r="AQ12" s="71" t="n">
        <v>15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322</v>
      </c>
      <c r="C13" s="20" t="n">
        <v>145</v>
      </c>
      <c r="D13" s="23" t="n">
        <v>177</v>
      </c>
      <c r="E13" s="19" t="n">
        <f aca="false">SUM(F13:G13)</f>
        <v>337</v>
      </c>
      <c r="F13" s="20" t="n">
        <v>165</v>
      </c>
      <c r="G13" s="21" t="n">
        <v>172</v>
      </c>
      <c r="H13" s="22" t="n">
        <f aca="false">SUM(I13:J13)</f>
        <v>299</v>
      </c>
      <c r="I13" s="20" t="n">
        <v>139</v>
      </c>
      <c r="J13" s="23" t="n">
        <v>160</v>
      </c>
      <c r="K13" s="19" t="n">
        <f aca="false">SUM(L13:M13)</f>
        <v>221</v>
      </c>
      <c r="L13" s="20" t="n">
        <v>87</v>
      </c>
      <c r="M13" s="21" t="n">
        <v>134</v>
      </c>
      <c r="N13" s="22" t="n">
        <f aca="false">SUM(O13:P13)</f>
        <v>240</v>
      </c>
      <c r="O13" s="20" t="n">
        <v>94</v>
      </c>
      <c r="P13" s="23" t="n">
        <v>146</v>
      </c>
      <c r="Q13" s="19" t="n">
        <f aca="false">SUM(R13:S13)</f>
        <v>266</v>
      </c>
      <c r="R13" s="20" t="n">
        <v>127</v>
      </c>
      <c r="S13" s="21" t="n">
        <v>139</v>
      </c>
      <c r="T13" s="22" t="n">
        <f aca="false">SUM(U13:V13)</f>
        <v>225</v>
      </c>
      <c r="U13" s="20" t="n">
        <v>103</v>
      </c>
      <c r="V13" s="21" t="n">
        <v>122</v>
      </c>
      <c r="W13" s="22" t="n">
        <f aca="false">SUM(X13:Y13)</f>
        <v>133</v>
      </c>
      <c r="X13" s="20" t="n">
        <v>62</v>
      </c>
      <c r="Y13" s="23" t="n">
        <v>71</v>
      </c>
      <c r="Z13" s="19" t="n">
        <f aca="false">SUM(AA13:AB13)</f>
        <v>126</v>
      </c>
      <c r="AA13" s="20" t="n">
        <v>64</v>
      </c>
      <c r="AB13" s="21" t="n">
        <v>62</v>
      </c>
      <c r="AC13" s="22" t="n">
        <f aca="false">SUM(AD13:AE13)</f>
        <v>138</v>
      </c>
      <c r="AD13" s="20" t="n">
        <v>86</v>
      </c>
      <c r="AE13" s="23" t="n">
        <v>52</v>
      </c>
      <c r="AF13" s="22" t="n">
        <f aca="false">SUM(AG13:AH13)</f>
        <v>141</v>
      </c>
      <c r="AG13" s="20" t="n">
        <v>77</v>
      </c>
      <c r="AH13" s="23" t="n">
        <v>64</v>
      </c>
      <c r="AI13" s="22" t="n">
        <f aca="false">SUM(AJ13:AK13)</f>
        <v>124</v>
      </c>
      <c r="AJ13" s="20" t="n">
        <v>67</v>
      </c>
      <c r="AK13" s="23" t="n">
        <v>57</v>
      </c>
      <c r="AL13" s="22" t="n">
        <f aca="false">SUM(AM13:AN13)</f>
        <v>58</v>
      </c>
      <c r="AM13" s="70" t="n">
        <v>33</v>
      </c>
      <c r="AN13" s="71" t="n">
        <v>25</v>
      </c>
      <c r="AO13" s="22" t="n">
        <f aca="false">SUM(AP13:AQ13)</f>
        <v>42</v>
      </c>
      <c r="AP13" s="70" t="n">
        <v>27</v>
      </c>
      <c r="AQ13" s="71" t="n">
        <v>15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281</v>
      </c>
      <c r="C14" s="20" t="n">
        <v>138</v>
      </c>
      <c r="D14" s="23" t="n">
        <v>143</v>
      </c>
      <c r="E14" s="19" t="n">
        <f aca="false">SUM(F14:G14)</f>
        <v>291</v>
      </c>
      <c r="F14" s="20" t="n">
        <v>122</v>
      </c>
      <c r="G14" s="21" t="n">
        <v>169</v>
      </c>
      <c r="H14" s="22" t="n">
        <f aca="false">SUM(I14:J14)</f>
        <v>278</v>
      </c>
      <c r="I14" s="20" t="n">
        <v>138</v>
      </c>
      <c r="J14" s="23" t="n">
        <v>140</v>
      </c>
      <c r="K14" s="19" t="n">
        <f aca="false">SUM(L14:M14)</f>
        <v>253</v>
      </c>
      <c r="L14" s="20" t="n">
        <v>109</v>
      </c>
      <c r="M14" s="21" t="n">
        <v>144</v>
      </c>
      <c r="N14" s="22" t="n">
        <f aca="false">SUM(O14:P14)</f>
        <v>212</v>
      </c>
      <c r="O14" s="20" t="n">
        <v>84</v>
      </c>
      <c r="P14" s="23" t="n">
        <v>128</v>
      </c>
      <c r="Q14" s="19" t="n">
        <f aca="false">SUM(R14:S14)</f>
        <v>250</v>
      </c>
      <c r="R14" s="20" t="n">
        <v>98</v>
      </c>
      <c r="S14" s="21" t="n">
        <v>152</v>
      </c>
      <c r="T14" s="22" t="n">
        <f aca="false">SUM(U14:V14)</f>
        <v>265</v>
      </c>
      <c r="U14" s="20" t="n">
        <v>124</v>
      </c>
      <c r="V14" s="21" t="n">
        <v>141</v>
      </c>
      <c r="W14" s="22" t="n">
        <f aca="false">SUM(X14:Y14)</f>
        <v>221</v>
      </c>
      <c r="X14" s="20" t="n">
        <v>103</v>
      </c>
      <c r="Y14" s="23" t="n">
        <v>118</v>
      </c>
      <c r="Z14" s="19" t="n">
        <f aca="false">SUM(AA14:AB14)</f>
        <v>126</v>
      </c>
      <c r="AA14" s="20" t="n">
        <v>60</v>
      </c>
      <c r="AB14" s="21" t="n">
        <v>66</v>
      </c>
      <c r="AC14" s="22" t="n">
        <f aca="false">SUM(AD14:AE14)</f>
        <v>122</v>
      </c>
      <c r="AD14" s="20" t="n">
        <v>60</v>
      </c>
      <c r="AE14" s="23" t="n">
        <v>62</v>
      </c>
      <c r="AF14" s="22" t="n">
        <f aca="false">SUM(AG14:AH14)</f>
        <v>127</v>
      </c>
      <c r="AG14" s="20" t="n">
        <v>73</v>
      </c>
      <c r="AH14" s="23" t="n">
        <v>54</v>
      </c>
      <c r="AI14" s="22" t="n">
        <f aca="false">SUM(AJ14:AK14)</f>
        <v>138</v>
      </c>
      <c r="AJ14" s="20" t="n">
        <v>80</v>
      </c>
      <c r="AK14" s="23" t="n">
        <v>58</v>
      </c>
      <c r="AL14" s="22" t="n">
        <f aca="false">SUM(AM14:AN14)</f>
        <v>125</v>
      </c>
      <c r="AM14" s="70" t="n">
        <v>69</v>
      </c>
      <c r="AN14" s="71" t="n">
        <v>56</v>
      </c>
      <c r="AO14" s="22" t="n">
        <f aca="false">SUM(AP14:AQ14)</f>
        <v>63</v>
      </c>
      <c r="AP14" s="70" t="n">
        <v>34</v>
      </c>
      <c r="AQ14" s="71" t="n">
        <v>29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259</v>
      </c>
      <c r="C15" s="20" t="n">
        <v>122</v>
      </c>
      <c r="D15" s="23" t="n">
        <v>137</v>
      </c>
      <c r="E15" s="19" t="n">
        <f aca="false">SUM(F15:G15)</f>
        <v>233</v>
      </c>
      <c r="F15" s="20" t="n">
        <v>114</v>
      </c>
      <c r="G15" s="21" t="n">
        <v>119</v>
      </c>
      <c r="H15" s="22" t="n">
        <f aca="false">SUM(I15:J15)</f>
        <v>246</v>
      </c>
      <c r="I15" s="20" t="n">
        <v>107</v>
      </c>
      <c r="J15" s="23" t="n">
        <v>139</v>
      </c>
      <c r="K15" s="19" t="n">
        <f aca="false">SUM(L15:M15)</f>
        <v>246</v>
      </c>
      <c r="L15" s="20" t="n">
        <v>127</v>
      </c>
      <c r="M15" s="21" t="n">
        <v>119</v>
      </c>
      <c r="N15" s="22" t="n">
        <f aca="false">SUM(O15:P15)</f>
        <v>235</v>
      </c>
      <c r="O15" s="20" t="n">
        <v>103</v>
      </c>
      <c r="P15" s="23" t="n">
        <v>132</v>
      </c>
      <c r="Q15" s="19" t="n">
        <f aca="false">SUM(R15:S15)</f>
        <v>217</v>
      </c>
      <c r="R15" s="20" t="n">
        <v>89</v>
      </c>
      <c r="S15" s="21" t="n">
        <v>128</v>
      </c>
      <c r="T15" s="22" t="n">
        <f aca="false">SUM(U15:V15)</f>
        <v>242</v>
      </c>
      <c r="U15" s="20" t="n">
        <v>95</v>
      </c>
      <c r="V15" s="21" t="n">
        <v>147</v>
      </c>
      <c r="W15" s="22" t="n">
        <f aca="false">SUM(X15:Y15)</f>
        <v>251</v>
      </c>
      <c r="X15" s="20" t="n">
        <v>113</v>
      </c>
      <c r="Y15" s="23" t="n">
        <v>138</v>
      </c>
      <c r="Z15" s="19" t="n">
        <f aca="false">SUM(AA15:AB15)</f>
        <v>241</v>
      </c>
      <c r="AA15" s="20" t="n">
        <v>111</v>
      </c>
      <c r="AB15" s="21" t="n">
        <v>130</v>
      </c>
      <c r="AC15" s="22" t="n">
        <f aca="false">SUM(AD15:AE15)</f>
        <v>139</v>
      </c>
      <c r="AD15" s="20" t="n">
        <v>63</v>
      </c>
      <c r="AE15" s="23" t="n">
        <v>76</v>
      </c>
      <c r="AF15" s="22" t="n">
        <f aca="false">SUM(AG15:AH15)</f>
        <v>120</v>
      </c>
      <c r="AG15" s="20" t="n">
        <v>56</v>
      </c>
      <c r="AH15" s="23" t="n">
        <v>64</v>
      </c>
      <c r="AI15" s="22" t="n">
        <f aca="false">SUM(AJ15:AK15)</f>
        <v>127</v>
      </c>
      <c r="AJ15" s="20" t="n">
        <v>75</v>
      </c>
      <c r="AK15" s="23" t="n">
        <v>52</v>
      </c>
      <c r="AL15" s="22" t="n">
        <f aca="false">SUM(AM15:AN15)</f>
        <v>131</v>
      </c>
      <c r="AM15" s="70" t="n">
        <v>74</v>
      </c>
      <c r="AN15" s="71" t="n">
        <v>57</v>
      </c>
      <c r="AO15" s="22" t="n">
        <f aca="false">SUM(AP15:AQ15)</f>
        <v>122</v>
      </c>
      <c r="AP15" s="70" t="n">
        <v>64</v>
      </c>
      <c r="AQ15" s="71" t="n">
        <v>58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183</v>
      </c>
      <c r="C16" s="20" t="n">
        <v>80</v>
      </c>
      <c r="D16" s="23" t="n">
        <v>103</v>
      </c>
      <c r="E16" s="19" t="n">
        <f aca="false">SUM(F16:G16)</f>
        <v>232</v>
      </c>
      <c r="F16" s="20" t="n">
        <v>109</v>
      </c>
      <c r="G16" s="21" t="n">
        <v>123</v>
      </c>
      <c r="H16" s="22" t="n">
        <f aca="false">SUM(I16:J16)</f>
        <v>203</v>
      </c>
      <c r="I16" s="20" t="n">
        <v>93</v>
      </c>
      <c r="J16" s="23" t="n">
        <v>110</v>
      </c>
      <c r="K16" s="19" t="n">
        <f aca="false">SUM(L16:M16)</f>
        <v>205</v>
      </c>
      <c r="L16" s="20" t="n">
        <v>90</v>
      </c>
      <c r="M16" s="21" t="n">
        <v>115</v>
      </c>
      <c r="N16" s="22" t="n">
        <f aca="false">SUM(O16:P16)</f>
        <v>237</v>
      </c>
      <c r="O16" s="20" t="n">
        <v>123</v>
      </c>
      <c r="P16" s="23" t="n">
        <v>114</v>
      </c>
      <c r="Q16" s="19" t="n">
        <f aca="false">SUM(R16:S16)</f>
        <v>232</v>
      </c>
      <c r="R16" s="20" t="n">
        <v>105</v>
      </c>
      <c r="S16" s="21" t="n">
        <v>127</v>
      </c>
      <c r="T16" s="22" t="n">
        <f aca="false">SUM(U16:V16)</f>
        <v>213</v>
      </c>
      <c r="U16" s="20" t="n">
        <v>89</v>
      </c>
      <c r="V16" s="21" t="n">
        <v>124</v>
      </c>
      <c r="W16" s="22" t="n">
        <f aca="false">SUM(X16:Y16)</f>
        <v>226</v>
      </c>
      <c r="X16" s="20" t="n">
        <v>87</v>
      </c>
      <c r="Y16" s="23" t="n">
        <v>139</v>
      </c>
      <c r="Z16" s="19" t="n">
        <f aca="false">SUM(AA16:AB16)</f>
        <v>249</v>
      </c>
      <c r="AA16" s="20" t="n">
        <v>110</v>
      </c>
      <c r="AB16" s="21" t="n">
        <v>139</v>
      </c>
      <c r="AC16" s="22" t="n">
        <f aca="false">SUM(AD16:AE16)</f>
        <v>234</v>
      </c>
      <c r="AD16" s="20" t="n">
        <v>106</v>
      </c>
      <c r="AE16" s="23" t="n">
        <v>128</v>
      </c>
      <c r="AF16" s="22" t="n">
        <f aca="false">SUM(AG16:AH16)</f>
        <v>130</v>
      </c>
      <c r="AG16" s="20" t="n">
        <v>57</v>
      </c>
      <c r="AH16" s="23" t="n">
        <v>73</v>
      </c>
      <c r="AI16" s="22" t="n">
        <f aca="false">SUM(AJ16:AK16)</f>
        <v>114</v>
      </c>
      <c r="AJ16" s="20" t="n">
        <v>51</v>
      </c>
      <c r="AK16" s="23" t="n">
        <v>63</v>
      </c>
      <c r="AL16" s="22" t="n">
        <f aca="false">SUM(AM16:AN16)</f>
        <v>120</v>
      </c>
      <c r="AM16" s="70" t="n">
        <v>68</v>
      </c>
      <c r="AN16" s="71" t="n">
        <v>52</v>
      </c>
      <c r="AO16" s="22" t="n">
        <f aca="false">SUM(AP16:AQ16)</f>
        <v>123</v>
      </c>
      <c r="AP16" s="70" t="n">
        <v>66</v>
      </c>
      <c r="AQ16" s="71" t="n">
        <v>57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163</v>
      </c>
      <c r="C17" s="20" t="n">
        <v>71</v>
      </c>
      <c r="D17" s="23" t="n">
        <v>92</v>
      </c>
      <c r="E17" s="19" t="n">
        <f aca="false">SUM(F17:G17)</f>
        <v>145</v>
      </c>
      <c r="F17" s="20" t="n">
        <v>63</v>
      </c>
      <c r="G17" s="21" t="n">
        <v>82</v>
      </c>
      <c r="H17" s="22" t="n">
        <f aca="false">SUM(I17:J17)</f>
        <v>187</v>
      </c>
      <c r="I17" s="20" t="n">
        <v>86</v>
      </c>
      <c r="J17" s="23" t="n">
        <v>101</v>
      </c>
      <c r="K17" s="19" t="n">
        <f aca="false">SUM(L17:M17)</f>
        <v>151</v>
      </c>
      <c r="L17" s="20" t="n">
        <v>62</v>
      </c>
      <c r="M17" s="21" t="n">
        <v>89</v>
      </c>
      <c r="N17" s="22" t="n">
        <f aca="false">SUM(O17:P17)</f>
        <v>187</v>
      </c>
      <c r="O17" s="20" t="n">
        <v>82</v>
      </c>
      <c r="P17" s="23" t="n">
        <v>105</v>
      </c>
      <c r="Q17" s="19" t="n">
        <f aca="false">SUM(R17:S17)</f>
        <v>192</v>
      </c>
      <c r="R17" s="20" t="n">
        <v>90</v>
      </c>
      <c r="S17" s="21" t="n">
        <v>102</v>
      </c>
      <c r="T17" s="22" t="n">
        <f aca="false">SUM(U17:V17)</f>
        <v>211</v>
      </c>
      <c r="U17" s="20" t="n">
        <v>97</v>
      </c>
      <c r="V17" s="21" t="n">
        <v>114</v>
      </c>
      <c r="W17" s="22" t="n">
        <f aca="false">SUM(X17:Y17)</f>
        <v>182</v>
      </c>
      <c r="X17" s="20" t="n">
        <v>75</v>
      </c>
      <c r="Y17" s="23" t="n">
        <v>107</v>
      </c>
      <c r="Z17" s="19" t="n">
        <f aca="false">SUM(AA17:AB17)</f>
        <v>223</v>
      </c>
      <c r="AA17" s="20" t="n">
        <v>83</v>
      </c>
      <c r="AB17" s="21" t="n">
        <v>140</v>
      </c>
      <c r="AC17" s="22" t="n">
        <f aca="false">SUM(AD17:AE17)</f>
        <v>240</v>
      </c>
      <c r="AD17" s="20" t="n">
        <v>106</v>
      </c>
      <c r="AE17" s="23" t="n">
        <v>134</v>
      </c>
      <c r="AF17" s="22" t="n">
        <f aca="false">SUM(AG17:AH17)</f>
        <v>219</v>
      </c>
      <c r="AG17" s="20" t="n">
        <v>101</v>
      </c>
      <c r="AH17" s="23" t="n">
        <v>118</v>
      </c>
      <c r="AI17" s="22" t="n">
        <f aca="false">SUM(AJ17:AK17)</f>
        <v>116</v>
      </c>
      <c r="AJ17" s="20" t="n">
        <v>50</v>
      </c>
      <c r="AK17" s="23" t="n">
        <v>66</v>
      </c>
      <c r="AL17" s="22" t="n">
        <f aca="false">SUM(AM17:AN17)</f>
        <v>107</v>
      </c>
      <c r="AM17" s="70" t="n">
        <v>46</v>
      </c>
      <c r="AN17" s="71" t="n">
        <v>61</v>
      </c>
      <c r="AO17" s="22" t="n">
        <f aca="false">SUM(AP17:AQ17)</f>
        <v>113</v>
      </c>
      <c r="AP17" s="70" t="n">
        <v>62</v>
      </c>
      <c r="AQ17" s="71" t="n">
        <v>51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85</v>
      </c>
      <c r="C18" s="20" t="n">
        <v>20</v>
      </c>
      <c r="D18" s="23" t="n">
        <v>65</v>
      </c>
      <c r="E18" s="19" t="n">
        <f aca="false">SUM(F18:G18)</f>
        <v>111</v>
      </c>
      <c r="F18" s="20" t="n">
        <v>50</v>
      </c>
      <c r="G18" s="21" t="n">
        <v>61</v>
      </c>
      <c r="H18" s="22" t="n">
        <f aca="false">SUM(I18:J18)</f>
        <v>117</v>
      </c>
      <c r="I18" s="20" t="n">
        <v>49</v>
      </c>
      <c r="J18" s="23" t="n">
        <v>68</v>
      </c>
      <c r="K18" s="19" t="n">
        <f aca="false">SUM(L18:M18)</f>
        <v>132</v>
      </c>
      <c r="L18" s="20" t="n">
        <v>64</v>
      </c>
      <c r="M18" s="21" t="n">
        <v>68</v>
      </c>
      <c r="N18" s="22" t="n">
        <f aca="false">SUM(O18:P18)</f>
        <v>110</v>
      </c>
      <c r="O18" s="20" t="n">
        <v>43</v>
      </c>
      <c r="P18" s="23" t="n">
        <v>67</v>
      </c>
      <c r="Q18" s="19" t="n">
        <f aca="false">SUM(R18:S18)</f>
        <v>136</v>
      </c>
      <c r="R18" s="20" t="n">
        <v>63</v>
      </c>
      <c r="S18" s="21" t="n">
        <v>73</v>
      </c>
      <c r="T18" s="22" t="n">
        <f aca="false">SUM(U18:V18)</f>
        <v>162</v>
      </c>
      <c r="U18" s="20" t="n">
        <v>76</v>
      </c>
      <c r="V18" s="21" t="n">
        <v>86</v>
      </c>
      <c r="W18" s="22" t="n">
        <f aca="false">SUM(X18:Y18)</f>
        <v>159</v>
      </c>
      <c r="X18" s="20" t="n">
        <v>73</v>
      </c>
      <c r="Y18" s="23" t="n">
        <v>86</v>
      </c>
      <c r="Z18" s="19" t="n">
        <f aca="false">SUM(AA18:AB18)</f>
        <v>168</v>
      </c>
      <c r="AA18" s="20" t="n">
        <v>67</v>
      </c>
      <c r="AB18" s="21" t="n">
        <v>101</v>
      </c>
      <c r="AC18" s="22" t="n">
        <f aca="false">SUM(AD18:AE18)</f>
        <v>205</v>
      </c>
      <c r="AD18" s="20" t="n">
        <v>74</v>
      </c>
      <c r="AE18" s="23" t="n">
        <v>131</v>
      </c>
      <c r="AF18" s="22" t="n">
        <f aca="false">SUM(AG18:AH18)</f>
        <v>204</v>
      </c>
      <c r="AG18" s="20" t="n">
        <v>86</v>
      </c>
      <c r="AH18" s="23" t="n">
        <v>118</v>
      </c>
      <c r="AI18" s="22" t="n">
        <f aca="false">SUM(AJ18:AK18)</f>
        <v>197</v>
      </c>
      <c r="AJ18" s="20" t="n">
        <v>84</v>
      </c>
      <c r="AK18" s="23" t="n">
        <v>113</v>
      </c>
      <c r="AL18" s="22" t="n">
        <f aca="false">SUM(AM18:AN18)</f>
        <v>102</v>
      </c>
      <c r="AM18" s="70" t="n">
        <v>45</v>
      </c>
      <c r="AN18" s="71" t="n">
        <v>57</v>
      </c>
      <c r="AO18" s="22" t="n">
        <f aca="false">SUM(AP18:AQ18)</f>
        <v>94</v>
      </c>
      <c r="AP18" s="70" t="n">
        <v>37</v>
      </c>
      <c r="AQ18" s="71" t="n">
        <v>57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61</v>
      </c>
      <c r="C19" s="20" t="n">
        <v>24</v>
      </c>
      <c r="D19" s="23" t="n">
        <v>37</v>
      </c>
      <c r="E19" s="19" t="n">
        <f aca="false">SUM(F19:G19)</f>
        <v>49</v>
      </c>
      <c r="F19" s="20" t="n">
        <v>10</v>
      </c>
      <c r="G19" s="21" t="n">
        <v>39</v>
      </c>
      <c r="H19" s="22" t="n">
        <f aca="false">SUM(I19:J19)</f>
        <v>57</v>
      </c>
      <c r="I19" s="20" t="n">
        <v>25</v>
      </c>
      <c r="J19" s="23" t="n">
        <v>32</v>
      </c>
      <c r="K19" s="19" t="n">
        <f aca="false">SUM(L19:M19)</f>
        <v>64</v>
      </c>
      <c r="L19" s="20" t="n">
        <v>22</v>
      </c>
      <c r="M19" s="21" t="n">
        <v>42</v>
      </c>
      <c r="N19" s="22" t="n">
        <f aca="false">SUM(O19:P19)</f>
        <v>73</v>
      </c>
      <c r="O19" s="20" t="n">
        <v>31</v>
      </c>
      <c r="P19" s="23" t="n">
        <v>42</v>
      </c>
      <c r="Q19" s="19" t="n">
        <f aca="false">SUM(R19:S19)</f>
        <v>78</v>
      </c>
      <c r="R19" s="20" t="n">
        <v>30</v>
      </c>
      <c r="S19" s="21" t="n">
        <v>48</v>
      </c>
      <c r="T19" s="22" t="n">
        <f aca="false">SUM(U19:V19)</f>
        <v>90</v>
      </c>
      <c r="U19" s="20" t="n">
        <v>37</v>
      </c>
      <c r="V19" s="21" t="n">
        <v>53</v>
      </c>
      <c r="W19" s="22" t="n">
        <f aca="false">SUM(X19:Y19)</f>
        <v>105</v>
      </c>
      <c r="X19" s="20" t="n">
        <v>46</v>
      </c>
      <c r="Y19" s="23" t="n">
        <v>59</v>
      </c>
      <c r="Z19" s="19" t="n">
        <f aca="false">SUM(AA19:AB19)</f>
        <v>123</v>
      </c>
      <c r="AA19" s="20" t="n">
        <v>51</v>
      </c>
      <c r="AB19" s="21" t="n">
        <v>72</v>
      </c>
      <c r="AC19" s="22" t="n">
        <f aca="false">SUM(AD19:AE19)</f>
        <v>126</v>
      </c>
      <c r="AD19" s="20" t="n">
        <v>48</v>
      </c>
      <c r="AE19" s="23" t="n">
        <v>78</v>
      </c>
      <c r="AF19" s="22" t="n">
        <f aca="false">SUM(AG19:AH19)</f>
        <v>154</v>
      </c>
      <c r="AG19" s="20" t="n">
        <v>52</v>
      </c>
      <c r="AH19" s="23" t="n">
        <v>102</v>
      </c>
      <c r="AI19" s="22" t="n">
        <f aca="false">SUM(AJ19:AK19)</f>
        <v>158</v>
      </c>
      <c r="AJ19" s="20" t="n">
        <v>61</v>
      </c>
      <c r="AK19" s="23" t="n">
        <v>97</v>
      </c>
      <c r="AL19" s="22" t="n">
        <f aca="false">SUM(AM19:AN19)</f>
        <v>148</v>
      </c>
      <c r="AM19" s="70" t="n">
        <v>62</v>
      </c>
      <c r="AN19" s="71" t="n">
        <v>86</v>
      </c>
      <c r="AO19" s="22" t="n">
        <f aca="false">SUM(AP19:AQ19)</f>
        <v>74</v>
      </c>
      <c r="AP19" s="70" t="n">
        <v>30</v>
      </c>
      <c r="AQ19" s="71" t="n">
        <v>44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21</v>
      </c>
      <c r="C20" s="20" t="n">
        <v>2</v>
      </c>
      <c r="D20" s="23" t="n">
        <v>19</v>
      </c>
      <c r="E20" s="19" t="n">
        <f aca="false">SUM(F20:G20)</f>
        <v>28</v>
      </c>
      <c r="F20" s="20" t="n">
        <v>8</v>
      </c>
      <c r="G20" s="21" t="n">
        <v>20</v>
      </c>
      <c r="H20" s="22" t="n">
        <f aca="false">SUM(I20:J20)</f>
        <v>28</v>
      </c>
      <c r="I20" s="20" t="n">
        <v>5</v>
      </c>
      <c r="J20" s="23" t="n">
        <v>23</v>
      </c>
      <c r="K20" s="19" t="n">
        <f aca="false">SUM(L20:M20)</f>
        <v>22</v>
      </c>
      <c r="L20" s="20" t="n">
        <v>10</v>
      </c>
      <c r="M20" s="21" t="n">
        <v>12</v>
      </c>
      <c r="N20" s="22" t="n">
        <f aca="false">SUM(O20:P20)</f>
        <v>28</v>
      </c>
      <c r="O20" s="20" t="n">
        <v>8</v>
      </c>
      <c r="P20" s="23" t="n">
        <v>20</v>
      </c>
      <c r="Q20" s="19" t="n">
        <f aca="false">SUM(R20:S20)</f>
        <v>28</v>
      </c>
      <c r="R20" s="20" t="n">
        <v>9</v>
      </c>
      <c r="S20" s="21" t="n">
        <v>19</v>
      </c>
      <c r="T20" s="22" t="n">
        <f aca="false">SUM(U20:V20)</f>
        <v>34</v>
      </c>
      <c r="U20" s="20" t="n">
        <v>13</v>
      </c>
      <c r="V20" s="21" t="n">
        <v>21</v>
      </c>
      <c r="W20" s="22" t="n">
        <f aca="false">SUM(X20:Y20)</f>
        <v>40</v>
      </c>
      <c r="X20" s="20" t="n">
        <v>16</v>
      </c>
      <c r="Y20" s="23" t="n">
        <v>24</v>
      </c>
      <c r="Z20" s="19" t="n">
        <f aca="false">SUM(AA20:AB20)</f>
        <v>66</v>
      </c>
      <c r="AA20" s="20" t="n">
        <v>29</v>
      </c>
      <c r="AB20" s="21" t="n">
        <v>37</v>
      </c>
      <c r="AC20" s="22" t="n">
        <f aca="false">SUM(AD20:AE20)</f>
        <v>71</v>
      </c>
      <c r="AD20" s="20" t="n">
        <v>26</v>
      </c>
      <c r="AE20" s="23" t="n">
        <v>45</v>
      </c>
      <c r="AF20" s="22" t="n">
        <f aca="false">SUM(AG20:AH20)</f>
        <v>74</v>
      </c>
      <c r="AG20" s="20" t="n">
        <v>23</v>
      </c>
      <c r="AH20" s="23" t="n">
        <v>51</v>
      </c>
      <c r="AI20" s="22" t="n">
        <f aca="false">SUM(AJ20:AK20)</f>
        <v>95</v>
      </c>
      <c r="AJ20" s="20" t="n">
        <v>32</v>
      </c>
      <c r="AK20" s="23" t="n">
        <v>63</v>
      </c>
      <c r="AL20" s="22" t="n">
        <f aca="false">SUM(AM20:AN20)</f>
        <v>93</v>
      </c>
      <c r="AM20" s="70" t="n">
        <v>32</v>
      </c>
      <c r="AN20" s="71" t="n">
        <v>61</v>
      </c>
      <c r="AO20" s="22" t="n">
        <f aca="false">SUM(AP20:AQ20)</f>
        <v>93</v>
      </c>
      <c r="AP20" s="70" t="n">
        <v>33</v>
      </c>
      <c r="AQ20" s="71" t="n">
        <v>60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5</v>
      </c>
      <c r="C21" s="20" t="n">
        <v>0</v>
      </c>
      <c r="D21" s="23" t="n">
        <v>5</v>
      </c>
      <c r="E21" s="19" t="n">
        <f aca="false">SUM(F21:G21)</f>
        <v>5</v>
      </c>
      <c r="F21" s="20" t="n">
        <v>0</v>
      </c>
      <c r="G21" s="21" t="n">
        <v>5</v>
      </c>
      <c r="H21" s="22" t="n">
        <f aca="false">SUM(I21:J21)</f>
        <v>11</v>
      </c>
      <c r="I21" s="20" t="n">
        <v>2</v>
      </c>
      <c r="J21" s="23" t="n">
        <v>9</v>
      </c>
      <c r="K21" s="19" t="n">
        <f aca="false">SUM(L21:M21)</f>
        <v>6</v>
      </c>
      <c r="L21" s="20" t="n">
        <v>0</v>
      </c>
      <c r="M21" s="21" t="n">
        <v>6</v>
      </c>
      <c r="N21" s="22" t="n">
        <f aca="false">SUM(O21:P21)</f>
        <v>7</v>
      </c>
      <c r="O21" s="20" t="n">
        <v>2</v>
      </c>
      <c r="P21" s="23" t="n">
        <v>5</v>
      </c>
      <c r="Q21" s="19" t="n">
        <f aca="false">SUM(R21:S21)</f>
        <v>11</v>
      </c>
      <c r="R21" s="20" t="n">
        <v>4</v>
      </c>
      <c r="S21" s="21" t="n">
        <v>7</v>
      </c>
      <c r="T21" s="22" t="n">
        <f aca="false">SUM(U21:V21)</f>
        <v>7</v>
      </c>
      <c r="U21" s="20" t="n">
        <v>1</v>
      </c>
      <c r="V21" s="21" t="n">
        <v>6</v>
      </c>
      <c r="W21" s="22" t="n">
        <f aca="false">SUM(X21:Y21)</f>
        <v>12</v>
      </c>
      <c r="X21" s="20" t="n">
        <v>3</v>
      </c>
      <c r="Y21" s="23" t="n">
        <v>9</v>
      </c>
      <c r="Z21" s="19" t="n">
        <f aca="false">SUM(AA21:AB21)</f>
        <v>15</v>
      </c>
      <c r="AA21" s="20" t="n">
        <v>5</v>
      </c>
      <c r="AB21" s="21" t="n">
        <v>10</v>
      </c>
      <c r="AC21" s="22" t="n">
        <f aca="false">SUM(AD21:AE21)</f>
        <v>35</v>
      </c>
      <c r="AD21" s="20" t="n">
        <v>11</v>
      </c>
      <c r="AE21" s="23" t="n">
        <v>24</v>
      </c>
      <c r="AF21" s="22" t="n">
        <f aca="false">SUM(AG21:AH21)</f>
        <v>29</v>
      </c>
      <c r="AG21" s="20" t="n">
        <v>10</v>
      </c>
      <c r="AH21" s="23" t="n">
        <v>19</v>
      </c>
      <c r="AI21" s="22" t="n">
        <f aca="false">SUM(AJ21:AK21)</f>
        <v>37</v>
      </c>
      <c r="AJ21" s="20" t="n">
        <v>11</v>
      </c>
      <c r="AK21" s="23" t="n">
        <v>26</v>
      </c>
      <c r="AL21" s="22" t="n">
        <f aca="false">SUM(AM21:AN21)</f>
        <v>35</v>
      </c>
      <c r="AM21" s="70" t="n">
        <v>10</v>
      </c>
      <c r="AN21" s="71" t="n">
        <v>25</v>
      </c>
      <c r="AO21" s="22" t="n">
        <f aca="false">SUM(AP21:AQ21)</f>
        <v>40</v>
      </c>
      <c r="AP21" s="70" t="n">
        <v>10</v>
      </c>
      <c r="AQ21" s="71" t="n">
        <v>30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0</v>
      </c>
      <c r="C22" s="20" t="n">
        <v>0</v>
      </c>
      <c r="D22" s="23" t="n">
        <v>0</v>
      </c>
      <c r="E22" s="19" t="n">
        <f aca="false">SUM(F22:G22)</f>
        <v>0</v>
      </c>
      <c r="F22" s="20" t="n">
        <v>0</v>
      </c>
      <c r="G22" s="21" t="n">
        <v>0</v>
      </c>
      <c r="H22" s="22" t="n">
        <f aca="false">SUM(I22:J22)</f>
        <v>1</v>
      </c>
      <c r="I22" s="20" t="n">
        <v>0</v>
      </c>
      <c r="J22" s="23" t="n">
        <v>1</v>
      </c>
      <c r="K22" s="19" t="n">
        <f aca="false">SUM(L22:M22)</f>
        <v>2</v>
      </c>
      <c r="L22" s="20" t="n">
        <v>0</v>
      </c>
      <c r="M22" s="21" t="n">
        <v>2</v>
      </c>
      <c r="N22" s="22" t="n">
        <f aca="false">SUM(O22:P22)</f>
        <v>1</v>
      </c>
      <c r="O22" s="20" t="n">
        <v>0</v>
      </c>
      <c r="P22" s="23" t="n">
        <v>1</v>
      </c>
      <c r="Q22" s="19" t="n">
        <f aca="false">SUM(R22:S22)</f>
        <v>3</v>
      </c>
      <c r="R22" s="20" t="n">
        <v>0</v>
      </c>
      <c r="S22" s="21" t="n">
        <v>3</v>
      </c>
      <c r="T22" s="22" t="n">
        <f aca="false">SUM(U22:V22)</f>
        <v>2</v>
      </c>
      <c r="U22" s="20" t="n">
        <v>0</v>
      </c>
      <c r="V22" s="21" t="n">
        <v>2</v>
      </c>
      <c r="W22" s="22" t="n">
        <f aca="false">SUM(X22:Y22)</f>
        <v>2</v>
      </c>
      <c r="X22" s="20" t="n">
        <v>0</v>
      </c>
      <c r="Y22" s="23" t="n">
        <v>2</v>
      </c>
      <c r="Z22" s="19" t="n">
        <f aca="false">SUM(AA22:AB22)</f>
        <v>3</v>
      </c>
      <c r="AA22" s="20" t="n">
        <v>1</v>
      </c>
      <c r="AB22" s="21" t="n">
        <v>2</v>
      </c>
      <c r="AC22" s="22" t="n">
        <f aca="false">SUM(AD22:AE22)</f>
        <v>5</v>
      </c>
      <c r="AD22" s="20" t="n">
        <v>1</v>
      </c>
      <c r="AE22" s="23" t="n">
        <v>4</v>
      </c>
      <c r="AF22" s="22" t="n">
        <f aca="false">SUM(AG22:AH22)</f>
        <v>9</v>
      </c>
      <c r="AG22" s="20" t="n">
        <v>1</v>
      </c>
      <c r="AH22" s="23" t="n">
        <v>8</v>
      </c>
      <c r="AI22" s="22" t="n">
        <f aca="false">SUM(AJ22:AK22)</f>
        <v>8</v>
      </c>
      <c r="AJ22" s="20" t="n">
        <v>3</v>
      </c>
      <c r="AK22" s="23" t="n">
        <v>5</v>
      </c>
      <c r="AL22" s="22" t="n">
        <f aca="false">SUM(AM22:AN22)</f>
        <v>12</v>
      </c>
      <c r="AM22" s="70" t="n">
        <v>4</v>
      </c>
      <c r="AN22" s="71" t="n">
        <v>8</v>
      </c>
      <c r="AO22" s="22" t="n">
        <f aca="false">SUM(AP22:AQ22)</f>
        <v>13</v>
      </c>
      <c r="AP22" s="70" t="n">
        <v>3</v>
      </c>
      <c r="AQ22" s="71" t="n">
        <v>10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  <c r="E23" s="19" t="n">
        <f aca="false">SUM(F23:G23)</f>
        <v>0</v>
      </c>
      <c r="F23" s="20" t="n">
        <v>0</v>
      </c>
      <c r="G23" s="21" t="n">
        <v>0</v>
      </c>
      <c r="H23" s="22" t="n">
        <f aca="false">SUM(I23:J23)</f>
        <v>0</v>
      </c>
      <c r="I23" s="20" t="n">
        <v>0</v>
      </c>
      <c r="J23" s="23" t="n">
        <v>0</v>
      </c>
      <c r="K23" s="19" t="n">
        <f aca="false">SUM(L23:M23)</f>
        <v>0</v>
      </c>
      <c r="L23" s="20" t="n">
        <v>0</v>
      </c>
      <c r="M23" s="21" t="n">
        <v>0</v>
      </c>
      <c r="N23" s="22" t="n">
        <f aca="false">SUM(O23:P23)</f>
        <v>0</v>
      </c>
      <c r="O23" s="20" t="n">
        <v>0</v>
      </c>
      <c r="P23" s="23" t="n">
        <v>0</v>
      </c>
      <c r="Q23" s="19" t="n">
        <f aca="false">SUM(R23:S23)</f>
        <v>0</v>
      </c>
      <c r="R23" s="20" t="n">
        <v>0</v>
      </c>
      <c r="S23" s="21" t="n">
        <v>0</v>
      </c>
      <c r="T23" s="22" t="n">
        <f aca="false">SUM(U23:V23)</f>
        <v>1</v>
      </c>
      <c r="U23" s="20" t="n">
        <v>0</v>
      </c>
      <c r="V23" s="21" t="n">
        <v>1</v>
      </c>
      <c r="W23" s="22" t="n">
        <f aca="false">SUM(X23:Y23)</f>
        <v>0</v>
      </c>
      <c r="X23" s="20" t="n">
        <v>0</v>
      </c>
      <c r="Y23" s="23" t="n">
        <v>0</v>
      </c>
      <c r="Z23" s="19" t="n">
        <f aca="false">SUM(AA23:AB23)</f>
        <v>0</v>
      </c>
      <c r="AA23" s="20" t="n">
        <v>0</v>
      </c>
      <c r="AB23" s="21" t="n">
        <v>0</v>
      </c>
      <c r="AC23" s="22" t="n">
        <f aca="false">SUM(AD23:AE23)</f>
        <v>2</v>
      </c>
      <c r="AD23" s="20" t="n">
        <v>1</v>
      </c>
      <c r="AE23" s="23" t="n">
        <v>1</v>
      </c>
      <c r="AF23" s="22" t="n">
        <f aca="false">SUM(AG23:AH23)</f>
        <v>2</v>
      </c>
      <c r="AG23" s="20" t="n">
        <v>0</v>
      </c>
      <c r="AH23" s="23" t="n">
        <v>2</v>
      </c>
      <c r="AI23" s="22" t="n">
        <f aca="false">SUM(AJ23:AK23)</f>
        <v>3</v>
      </c>
      <c r="AJ23" s="20" t="n">
        <v>0</v>
      </c>
      <c r="AK23" s="23" t="n">
        <v>3</v>
      </c>
      <c r="AL23" s="22" t="n">
        <f aca="false">SUM(AM23:AN23)</f>
        <v>2</v>
      </c>
      <c r="AM23" s="70" t="n">
        <v>1</v>
      </c>
      <c r="AN23" s="71" t="n">
        <v>1</v>
      </c>
      <c r="AO23" s="22" t="n">
        <f aca="false">SUM(AP23:AQ23)</f>
        <v>5</v>
      </c>
      <c r="AP23" s="70" t="n">
        <v>2</v>
      </c>
      <c r="AQ23" s="71" t="n">
        <v>3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72" t="n">
        <f aca="false">SUM(U24:V24)</f>
        <v>0</v>
      </c>
      <c r="U24" s="30" t="n">
        <v>0</v>
      </c>
      <c r="V24" s="73" t="n">
        <v>0</v>
      </c>
      <c r="W24" s="74" t="n">
        <f aca="false">SUM(X24:Y24)</f>
        <v>0</v>
      </c>
      <c r="X24" s="30" t="n">
        <v>0</v>
      </c>
      <c r="Y24" s="31" t="n">
        <v>0</v>
      </c>
      <c r="Z24" s="74" t="n">
        <f aca="false">SUM(AA24:AB24)</f>
        <v>0</v>
      </c>
      <c r="AA24" s="30" t="n">
        <v>0</v>
      </c>
      <c r="AB24" s="31" t="n">
        <v>0</v>
      </c>
      <c r="AC24" s="74" t="n">
        <f aca="false">SUM(AD24:AE24)</f>
        <v>0</v>
      </c>
      <c r="AD24" s="30" t="n">
        <v>0</v>
      </c>
      <c r="AE24" s="31" t="n">
        <v>0</v>
      </c>
      <c r="AF24" s="74" t="n">
        <f aca="false">SUM(AG24:AH24)</f>
        <v>0</v>
      </c>
      <c r="AG24" s="30" t="n">
        <v>0</v>
      </c>
      <c r="AH24" s="31" t="n">
        <v>0</v>
      </c>
      <c r="AI24" s="74" t="n">
        <f aca="false">SUM(AJ24:AK24)</f>
        <v>0</v>
      </c>
      <c r="AJ24" s="30" t="n">
        <v>0</v>
      </c>
      <c r="AK24" s="31" t="n">
        <v>0</v>
      </c>
      <c r="AL24" s="74" t="n">
        <f aca="false">SUM(AM24:AN24)</f>
        <v>2</v>
      </c>
      <c r="AM24" s="75" t="n">
        <v>2</v>
      </c>
      <c r="AN24" s="76" t="n">
        <v>0</v>
      </c>
      <c r="AO24" s="74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2795</v>
      </c>
      <c r="C25" s="34" t="n">
        <f aca="false">SUM(C3:C5)</f>
        <v>1488</v>
      </c>
      <c r="D25" s="35" t="n">
        <f aca="false">SUM(D3:D5)</f>
        <v>1307</v>
      </c>
      <c r="E25" s="33" t="n">
        <f aca="false">SUM(E3:E5)</f>
        <v>2504</v>
      </c>
      <c r="F25" s="34" t="n">
        <f aca="false">SUM(F3:F5)</f>
        <v>1313</v>
      </c>
      <c r="G25" s="36" t="n">
        <f aca="false">SUM(G3:G5)</f>
        <v>1191</v>
      </c>
      <c r="H25" s="37" t="n">
        <f aca="false">SUM(H3:H5)</f>
        <v>1702</v>
      </c>
      <c r="I25" s="34" t="n">
        <f aca="false">SUM(I3:I5)</f>
        <v>876</v>
      </c>
      <c r="J25" s="35" t="n">
        <f aca="false">SUM(J3:J5)</f>
        <v>826</v>
      </c>
      <c r="K25" s="33" t="n">
        <f aca="false">SUM(K3:K5)</f>
        <v>904</v>
      </c>
      <c r="L25" s="34" t="n">
        <f aca="false">SUM(L3:L5)</f>
        <v>452</v>
      </c>
      <c r="M25" s="36" t="n">
        <f aca="false">SUM(M3:M5)</f>
        <v>452</v>
      </c>
      <c r="N25" s="37" t="n">
        <f aca="false">SUM(N3:N5)</f>
        <v>552</v>
      </c>
      <c r="O25" s="34" t="n">
        <f aca="false">SUM(O3:O5)</f>
        <v>284</v>
      </c>
      <c r="P25" s="35" t="n">
        <f aca="false">SUM(P3:P5)</f>
        <v>268</v>
      </c>
      <c r="Q25" s="33" t="n">
        <f aca="false">SUM(Q3:Q5)</f>
        <v>430</v>
      </c>
      <c r="R25" s="34" t="n">
        <f aca="false">SUM(R3:R5)</f>
        <v>233</v>
      </c>
      <c r="S25" s="36" t="n">
        <f aca="false">SUM(S3:S5)</f>
        <v>197</v>
      </c>
      <c r="T25" s="37" t="n">
        <f aca="false">SUM(T3:T5)</f>
        <v>409</v>
      </c>
      <c r="U25" s="34" t="n">
        <f aca="false">SUM(U3:U5)</f>
        <v>223</v>
      </c>
      <c r="V25" s="35" t="n">
        <f aca="false">SUM(V3:V5)</f>
        <v>186</v>
      </c>
      <c r="W25" s="33" t="n">
        <f aca="false">SUM(W3:W5)</f>
        <v>335</v>
      </c>
      <c r="X25" s="34" t="n">
        <f aca="false">SUM(X3:X5)</f>
        <v>172</v>
      </c>
      <c r="Y25" s="36" t="n">
        <f aca="false">SUM(Y3:Y5)</f>
        <v>163</v>
      </c>
      <c r="Z25" s="37" t="n">
        <f aca="false">SUM(Z3:Z5)</f>
        <v>298</v>
      </c>
      <c r="AA25" s="34" t="n">
        <f aca="false">SUM(AA3:AA5)</f>
        <v>153</v>
      </c>
      <c r="AB25" s="35" t="n">
        <f aca="false">SUM(AB3:AB5)</f>
        <v>145</v>
      </c>
      <c r="AC25" s="33" t="n">
        <f aca="false">SUM(AC3:AC5)</f>
        <v>204</v>
      </c>
      <c r="AD25" s="34" t="n">
        <f aca="false">SUM(AD3:AD5)</f>
        <v>96</v>
      </c>
      <c r="AE25" s="36" t="n">
        <f aca="false">SUM(AE3:AE5)</f>
        <v>108</v>
      </c>
      <c r="AF25" s="37" t="n">
        <f aca="false">SUM(AF3:AF5)</f>
        <v>141</v>
      </c>
      <c r="AG25" s="34" t="n">
        <f aca="false">SUM(AG3:AG5)</f>
        <v>71</v>
      </c>
      <c r="AH25" s="35" t="n">
        <f aca="false">SUM(AH3:AH5)</f>
        <v>70</v>
      </c>
      <c r="AI25" s="37" t="n">
        <f aca="false">SUM(AI3:AI5)</f>
        <v>125</v>
      </c>
      <c r="AJ25" s="34" t="n">
        <f aca="false">SUM(AJ3:AJ5)</f>
        <v>67</v>
      </c>
      <c r="AK25" s="35" t="n">
        <f aca="false">SUM(AK3:AK5)</f>
        <v>58</v>
      </c>
      <c r="AL25" s="37" t="n">
        <f aca="false">SUM(AL3:AL5)</f>
        <v>92</v>
      </c>
      <c r="AM25" s="34" t="n">
        <f aca="false">SUM(AM3:AM5)</f>
        <v>47</v>
      </c>
      <c r="AN25" s="35" t="n">
        <f aca="false">SUM(AN3:AN5)</f>
        <v>45</v>
      </c>
      <c r="AO25" s="37" t="n">
        <f aca="false">SUM(AO3:AO5)</f>
        <v>61</v>
      </c>
      <c r="AP25" s="34" t="n">
        <f aca="false">SUM(AP3:AP5)</f>
        <v>25</v>
      </c>
      <c r="AQ25" s="35" t="n">
        <f aca="false">SUM(AQ3:AQ5)</f>
        <v>36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3696</v>
      </c>
      <c r="C26" s="20" t="n">
        <f aca="false">SUM(C6:C15)</f>
        <v>1844</v>
      </c>
      <c r="D26" s="23" t="n">
        <f aca="false">SUM(D6:D15)</f>
        <v>1852</v>
      </c>
      <c r="E26" s="19" t="n">
        <f aca="false">SUM(E6:E15)</f>
        <v>3017</v>
      </c>
      <c r="F26" s="20" t="n">
        <f aca="false">SUM(F6:F15)</f>
        <v>1395</v>
      </c>
      <c r="G26" s="21" t="n">
        <f aca="false">SUM(G6:G15)</f>
        <v>1622</v>
      </c>
      <c r="H26" s="22" t="n">
        <f aca="false">SUM(H6:H15)</f>
        <v>2424</v>
      </c>
      <c r="I26" s="20" t="n">
        <f aca="false">SUM(I6:I15)</f>
        <v>1077</v>
      </c>
      <c r="J26" s="23" t="n">
        <f aca="false">SUM(J6:J15)</f>
        <v>1347</v>
      </c>
      <c r="K26" s="19" t="n">
        <f aca="false">SUM(K6:K15)</f>
        <v>1940</v>
      </c>
      <c r="L26" s="20" t="n">
        <f aca="false">SUM(L6:L15)</f>
        <v>849</v>
      </c>
      <c r="M26" s="21" t="n">
        <f aca="false">SUM(M6:M15)</f>
        <v>1091</v>
      </c>
      <c r="N26" s="22" t="n">
        <f aca="false">SUM(N6:N15)</f>
        <v>1682</v>
      </c>
      <c r="O26" s="20" t="n">
        <f aca="false">SUM(O6:O15)</f>
        <v>742</v>
      </c>
      <c r="P26" s="23" t="n">
        <f aca="false">SUM(P6:P15)</f>
        <v>940</v>
      </c>
      <c r="Q26" s="19" t="n">
        <f aca="false">SUM(Q6:Q15)</f>
        <v>1618</v>
      </c>
      <c r="R26" s="20" t="n">
        <f aca="false">SUM(R6:R15)</f>
        <v>761</v>
      </c>
      <c r="S26" s="21" t="n">
        <f aca="false">SUM(S6:S15)</f>
        <v>857</v>
      </c>
      <c r="T26" s="22" t="n">
        <f aca="false">SUM(T6:T15)</f>
        <v>1522</v>
      </c>
      <c r="U26" s="20" t="n">
        <f aca="false">SUM(U6:U15)</f>
        <v>749</v>
      </c>
      <c r="V26" s="23" t="n">
        <f aca="false">SUM(V6:V15)</f>
        <v>773</v>
      </c>
      <c r="W26" s="19" t="n">
        <f aca="false">SUM(W6:W15)</f>
        <v>1254</v>
      </c>
      <c r="X26" s="20" t="n">
        <f aca="false">SUM(X6:X15)</f>
        <v>612</v>
      </c>
      <c r="Y26" s="21" t="n">
        <f aca="false">SUM(Y6:Y15)</f>
        <v>642</v>
      </c>
      <c r="Z26" s="22" t="n">
        <f aca="false">SUM(Z6:Z15)</f>
        <v>1089</v>
      </c>
      <c r="AA26" s="20" t="n">
        <f aca="false">SUM(AA6:AA15)</f>
        <v>546</v>
      </c>
      <c r="AB26" s="23" t="n">
        <f aca="false">SUM(AB6:AB15)</f>
        <v>543</v>
      </c>
      <c r="AC26" s="19" t="n">
        <f aca="false">SUM(AC6:AC15)</f>
        <v>886</v>
      </c>
      <c r="AD26" s="20" t="n">
        <f aca="false">SUM(AD6:AD15)</f>
        <v>461</v>
      </c>
      <c r="AE26" s="21" t="n">
        <f aca="false">SUM(AE6:AE15)</f>
        <v>425</v>
      </c>
      <c r="AF26" s="22" t="n">
        <f aca="false">SUM(AF6:AF15)</f>
        <v>730</v>
      </c>
      <c r="AG26" s="20" t="n">
        <f aca="false">SUM(AG6:AG15)</f>
        <v>379</v>
      </c>
      <c r="AH26" s="23" t="n">
        <f aca="false">SUM(AH6:AH15)</f>
        <v>351</v>
      </c>
      <c r="AI26" s="22" t="n">
        <f aca="false">SUM(AI6:AI15)</f>
        <v>683</v>
      </c>
      <c r="AJ26" s="20" t="n">
        <f aca="false">SUM(AJ6:AJ15)</f>
        <v>391</v>
      </c>
      <c r="AK26" s="23" t="n">
        <f aca="false">SUM(AK6:AK15)</f>
        <v>292</v>
      </c>
      <c r="AL26" s="22" t="n">
        <f aca="false">SUM(AL6:AL15)</f>
        <v>534</v>
      </c>
      <c r="AM26" s="20" t="n">
        <f aca="false">SUM(AM6:AM15)</f>
        <v>302</v>
      </c>
      <c r="AN26" s="23" t="n">
        <f aca="false">SUM(AN6:AN15)</f>
        <v>232</v>
      </c>
      <c r="AO26" s="22" t="n">
        <f aca="false">SUM(AO6:AO15)</f>
        <v>406</v>
      </c>
      <c r="AP26" s="20" t="n">
        <f aca="false">SUM(AP6:AP15)</f>
        <v>230</v>
      </c>
      <c r="AQ26" s="23" t="n">
        <f aca="false">SUM(AQ6:AQ15)</f>
        <v>176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518</v>
      </c>
      <c r="C27" s="41" t="n">
        <f aca="false">SUM(C16:C23)</f>
        <v>197</v>
      </c>
      <c r="D27" s="42" t="n">
        <f aca="false">SUM(D16:D23)</f>
        <v>321</v>
      </c>
      <c r="E27" s="40" t="n">
        <f aca="false">SUM(E16:E23)</f>
        <v>570</v>
      </c>
      <c r="F27" s="41" t="n">
        <f aca="false">SUM(F16:F23)</f>
        <v>240</v>
      </c>
      <c r="G27" s="43" t="n">
        <f aca="false">SUM(G16:G23)</f>
        <v>330</v>
      </c>
      <c r="H27" s="44" t="n">
        <f aca="false">SUM(H16:H23)</f>
        <v>604</v>
      </c>
      <c r="I27" s="41" t="n">
        <f aca="false">SUM(I16:I23)</f>
        <v>260</v>
      </c>
      <c r="J27" s="42" t="n">
        <f aca="false">SUM(J16:J23)</f>
        <v>344</v>
      </c>
      <c r="K27" s="40" t="n">
        <f aca="false">SUM(K16:K23)</f>
        <v>582</v>
      </c>
      <c r="L27" s="41" t="n">
        <f aca="false">SUM(L16:L23)</f>
        <v>248</v>
      </c>
      <c r="M27" s="43" t="n">
        <f aca="false">SUM(M16:M23)</f>
        <v>334</v>
      </c>
      <c r="N27" s="44" t="n">
        <f aca="false">SUM(N16:N23)</f>
        <v>643</v>
      </c>
      <c r="O27" s="41" t="n">
        <f aca="false">SUM(O16:O23)</f>
        <v>289</v>
      </c>
      <c r="P27" s="42" t="n">
        <f aca="false">SUM(P16:P23)</f>
        <v>354</v>
      </c>
      <c r="Q27" s="40" t="n">
        <f aca="false">SUM(Q16:Q23)</f>
        <v>680</v>
      </c>
      <c r="R27" s="41" t="n">
        <f aca="false">SUM(R16:R23)</f>
        <v>301</v>
      </c>
      <c r="S27" s="43" t="n">
        <f aca="false">SUM(S16:S23)</f>
        <v>379</v>
      </c>
      <c r="T27" s="44" t="n">
        <f aca="false">SUM(T16:T23)</f>
        <v>720</v>
      </c>
      <c r="U27" s="41" t="n">
        <f aca="false">SUM(U16:U23)</f>
        <v>313</v>
      </c>
      <c r="V27" s="42" t="n">
        <f aca="false">SUM(V16:V23)</f>
        <v>407</v>
      </c>
      <c r="W27" s="40" t="n">
        <f aca="false">SUM(W16:W23)</f>
        <v>726</v>
      </c>
      <c r="X27" s="41" t="n">
        <f aca="false">SUM(X16:X23)</f>
        <v>300</v>
      </c>
      <c r="Y27" s="43" t="n">
        <f aca="false">SUM(Y16:Y23)</f>
        <v>426</v>
      </c>
      <c r="Z27" s="44" t="n">
        <f aca="false">SUM(Z16:Z23)</f>
        <v>847</v>
      </c>
      <c r="AA27" s="41" t="n">
        <f aca="false">SUM(AA16:AA23)</f>
        <v>346</v>
      </c>
      <c r="AB27" s="42" t="n">
        <f aca="false">SUM(AB16:AB23)</f>
        <v>501</v>
      </c>
      <c r="AC27" s="40" t="n">
        <f aca="false">SUM(AC16:AC23)</f>
        <v>918</v>
      </c>
      <c r="AD27" s="41" t="n">
        <f aca="false">SUM(AD16:AD23)</f>
        <v>373</v>
      </c>
      <c r="AE27" s="43" t="n">
        <f aca="false">SUM(AE16:AE23)</f>
        <v>545</v>
      </c>
      <c r="AF27" s="44" t="n">
        <f aca="false">SUM(AF16:AF23)</f>
        <v>821</v>
      </c>
      <c r="AG27" s="41" t="n">
        <f aca="false">SUM(AG16:AG23)</f>
        <v>330</v>
      </c>
      <c r="AH27" s="42" t="n">
        <f aca="false">SUM(AH16:AH23)</f>
        <v>491</v>
      </c>
      <c r="AI27" s="44" t="n">
        <f aca="false">SUM(AI16:AI23)</f>
        <v>728</v>
      </c>
      <c r="AJ27" s="41" t="n">
        <f aca="false">SUM(AJ16:AJ23)</f>
        <v>292</v>
      </c>
      <c r="AK27" s="42" t="n">
        <f aca="false">SUM(AK16:AK23)</f>
        <v>436</v>
      </c>
      <c r="AL27" s="44" t="n">
        <f aca="false">SUM(AL16:AL23)</f>
        <v>619</v>
      </c>
      <c r="AM27" s="41" t="n">
        <f aca="false">SUM(AM16:AM23)</f>
        <v>268</v>
      </c>
      <c r="AN27" s="42" t="n">
        <f aca="false">SUM(AN16:AN23)</f>
        <v>351</v>
      </c>
      <c r="AO27" s="44" t="n">
        <f aca="false">SUM(AO16:AO23)</f>
        <v>555</v>
      </c>
      <c r="AP27" s="41" t="n">
        <f aca="false">SUM(AP16:AP23)</f>
        <v>243</v>
      </c>
      <c r="AQ27" s="42" t="n">
        <f aca="false">SUM(AQ16:AQ23)</f>
        <v>312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9.8773006134969</v>
      </c>
      <c r="C28" s="47" t="n">
        <f aca="false">C25/C31*100</f>
        <v>42.1649192405781</v>
      </c>
      <c r="D28" s="48" t="n">
        <f aca="false">D25/D31*100</f>
        <v>37.5574712643678</v>
      </c>
      <c r="E28" s="46" t="n">
        <f aca="false">E25/E31*100</f>
        <v>41.1098341815794</v>
      </c>
      <c r="F28" s="47" t="n">
        <f aca="false">F25/F31*100</f>
        <v>44.5386702849389</v>
      </c>
      <c r="G28" s="49" t="n">
        <f aca="false">G25/G31*100</f>
        <v>37.8937321030862</v>
      </c>
      <c r="H28" s="50" t="n">
        <f aca="false">H25/H31*100</f>
        <v>35.9830866807611</v>
      </c>
      <c r="I28" s="47" t="n">
        <f aca="false">I25/I31*100</f>
        <v>39.5842747401717</v>
      </c>
      <c r="J28" s="48" t="n">
        <f aca="false">J25/J31*100</f>
        <v>32.8168454509337</v>
      </c>
      <c r="K28" s="46" t="n">
        <f aca="false">K25/K31*100</f>
        <v>26.3864565090485</v>
      </c>
      <c r="L28" s="47" t="n">
        <f aca="false">L25/L31*100</f>
        <v>29.1801162040026</v>
      </c>
      <c r="M28" s="49" t="n">
        <f aca="false">M25/M31*100</f>
        <v>24.0809802876931</v>
      </c>
      <c r="N28" s="50" t="n">
        <f aca="false">N25/N31*100</f>
        <v>19.1866527632951</v>
      </c>
      <c r="O28" s="47" t="n">
        <f aca="false">O25/O31*100</f>
        <v>21.5969581749049</v>
      </c>
      <c r="P28" s="48" t="n">
        <f aca="false">P25/P31*100</f>
        <v>17.157490396927</v>
      </c>
      <c r="Q28" s="46" t="n">
        <f aca="false">Q25/Q31*100</f>
        <v>15.7624633431085</v>
      </c>
      <c r="R28" s="47" t="n">
        <f aca="false">R25/R31*100</f>
        <v>17.992277992278</v>
      </c>
      <c r="S28" s="49" t="n">
        <f aca="false">S25/S31*100</f>
        <v>13.7473831123517</v>
      </c>
      <c r="T28" s="50" t="n">
        <f aca="false">T25/T31*100</f>
        <v>15.4281403244059</v>
      </c>
      <c r="U28" s="47" t="n">
        <f aca="false">U25/U31*100</f>
        <v>17.3540856031128</v>
      </c>
      <c r="V28" s="48" t="n">
        <f aca="false">V25/V31*100</f>
        <v>13.6163982430454</v>
      </c>
      <c r="W28" s="46" t="n">
        <f aca="false">W25/W31*100</f>
        <v>14.4708423326134</v>
      </c>
      <c r="X28" s="47" t="n">
        <f aca="false">X25/X31*100</f>
        <v>15.8671586715867</v>
      </c>
      <c r="Y28" s="49" t="n">
        <f aca="false">Y25/Y31*100</f>
        <v>13.2412672623883</v>
      </c>
      <c r="Z28" s="50" t="n">
        <f aca="false">Z25/Z31*100</f>
        <v>13.3393017009848</v>
      </c>
      <c r="AA28" s="47" t="n">
        <f aca="false">AA25/AA31*100</f>
        <v>14.6411483253589</v>
      </c>
      <c r="AB28" s="48" t="n">
        <f aca="false">AB25/AB31*100</f>
        <v>12.1951219512195</v>
      </c>
      <c r="AC28" s="46" t="n">
        <f aca="false">AC25/AC31*100</f>
        <v>10.1593625498008</v>
      </c>
      <c r="AD28" s="47" t="n">
        <f aca="false">AD25/AD31*100</f>
        <v>10.3225806451613</v>
      </c>
      <c r="AE28" s="49" t="n">
        <f aca="false">AE25/AE31*100</f>
        <v>10.0185528756957</v>
      </c>
      <c r="AF28" s="50" t="n">
        <f aca="false">AF25/AF31*100</f>
        <v>8.33333333333333</v>
      </c>
      <c r="AG28" s="47" t="n">
        <f aca="false">AG25/AG31*100</f>
        <v>9.1025641025641</v>
      </c>
      <c r="AH28" s="48" t="n">
        <f aca="false">AH25/AH31*100</f>
        <v>7.67543859649123</v>
      </c>
      <c r="AI28" s="50" t="n">
        <f aca="false">AI25/AI31*100</f>
        <v>8.13802083333333</v>
      </c>
      <c r="AJ28" s="47" t="n">
        <f aca="false">AJ25/AJ31*100</f>
        <v>8.93333333333333</v>
      </c>
      <c r="AK28" s="48" t="n">
        <f aca="false">AK25/AK31*100</f>
        <v>7.37913486005089</v>
      </c>
      <c r="AL28" s="50" t="n">
        <f aca="false">AL25/AL31*100</f>
        <v>7.37770649558942</v>
      </c>
      <c r="AM28" s="47" t="n">
        <f aca="false">AM25/AM31*100</f>
        <v>7.59289176090469</v>
      </c>
      <c r="AN28" s="48" t="n">
        <f aca="false">AN25/AN31*100</f>
        <v>7.1656050955414</v>
      </c>
      <c r="AO28" s="50" t="n">
        <f aca="false">AO25/AO31*100</f>
        <v>5.96868884540117</v>
      </c>
      <c r="AP28" s="47" t="n">
        <f aca="false">AP25/AP31*100</f>
        <v>5.02008032128514</v>
      </c>
      <c r="AQ28" s="48" t="n">
        <f aca="false">AQ25/AQ31*100</f>
        <v>6.87022900763359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2.7322014552718</v>
      </c>
      <c r="C29" s="52" t="n">
        <f aca="false">C26/C31*100</f>
        <v>52.2527628223293</v>
      </c>
      <c r="D29" s="53" t="n">
        <f aca="false">D26/D31*100</f>
        <v>53.2183908045977</v>
      </c>
      <c r="E29" s="51" t="n">
        <f aca="false">E26/E31*100</f>
        <v>49.5320965358726</v>
      </c>
      <c r="F29" s="52" t="n">
        <f aca="false">F26/F31*100</f>
        <v>47.3202170963365</v>
      </c>
      <c r="G29" s="54" t="n">
        <f aca="false">G26/G31*100</f>
        <v>51.6067451479478</v>
      </c>
      <c r="H29" s="55" t="n">
        <f aca="false">H26/H31*100</f>
        <v>51.2473572938689</v>
      </c>
      <c r="I29" s="52" t="n">
        <f aca="false">I26/I31*100</f>
        <v>48.666967916855</v>
      </c>
      <c r="J29" s="53" t="n">
        <f aca="false">J26/J31*100</f>
        <v>53.5160905840286</v>
      </c>
      <c r="K29" s="51" t="n">
        <f aca="false">K26/K31*100</f>
        <v>56.6258026853473</v>
      </c>
      <c r="L29" s="52" t="n">
        <f aca="false">L26/L31*100</f>
        <v>54.8095545513234</v>
      </c>
      <c r="M29" s="54" t="n">
        <f aca="false">M26/M31*100</f>
        <v>58.1246670218434</v>
      </c>
      <c r="N29" s="55" t="n">
        <f aca="false">N26/N31*100</f>
        <v>58.4636774417796</v>
      </c>
      <c r="O29" s="52" t="n">
        <f aca="false">O26/O31*100</f>
        <v>56.425855513308</v>
      </c>
      <c r="P29" s="53" t="n">
        <f aca="false">P26/P31*100</f>
        <v>60.179257362356</v>
      </c>
      <c r="Q29" s="51" t="n">
        <f aca="false">Q26/Q31*100</f>
        <v>59.3108504398827</v>
      </c>
      <c r="R29" s="52" t="n">
        <f aca="false">R26/R31*100</f>
        <v>58.7644787644788</v>
      </c>
      <c r="S29" s="54" t="n">
        <f aca="false">S26/S31*100</f>
        <v>59.804605722261</v>
      </c>
      <c r="T29" s="55" t="n">
        <f aca="false">T26/T31*100</f>
        <v>57.4122972463221</v>
      </c>
      <c r="U29" s="52" t="n">
        <f aca="false">U26/U31*100</f>
        <v>58.2879377431907</v>
      </c>
      <c r="V29" s="53" t="n">
        <f aca="false">V26/V31*100</f>
        <v>56.588579795022</v>
      </c>
      <c r="W29" s="51" t="n">
        <f aca="false">W26/W31*100</f>
        <v>54.1684665226782</v>
      </c>
      <c r="X29" s="52" t="n">
        <f aca="false">X26/X31*100</f>
        <v>56.4575645756458</v>
      </c>
      <c r="Y29" s="54" t="n">
        <f aca="false">Y26/Y31*100</f>
        <v>52.1527213647441</v>
      </c>
      <c r="Z29" s="55" t="n">
        <f aca="false">Z26/Z31*100</f>
        <v>48.7466427931961</v>
      </c>
      <c r="AA29" s="52" t="n">
        <f aca="false">AA26/AA31*100</f>
        <v>52.2488038277512</v>
      </c>
      <c r="AB29" s="53" t="n">
        <f aca="false">AB26/AB31*100</f>
        <v>45.6686291000841</v>
      </c>
      <c r="AC29" s="51" t="n">
        <f aca="false">AC26/AC31*100</f>
        <v>44.1235059760956</v>
      </c>
      <c r="AD29" s="52" t="n">
        <f aca="false">AD26/AD31*100</f>
        <v>49.5698924731183</v>
      </c>
      <c r="AE29" s="54" t="n">
        <f aca="false">AE26/AE31*100</f>
        <v>39.4248608534323</v>
      </c>
      <c r="AF29" s="55" t="n">
        <f aca="false">AF26/AF31*100</f>
        <v>43.1442080378251</v>
      </c>
      <c r="AG29" s="52" t="n">
        <f aca="false">AG26/AG31*100</f>
        <v>48.5897435897436</v>
      </c>
      <c r="AH29" s="53" t="n">
        <f aca="false">AH26/AH31*100</f>
        <v>38.4868421052632</v>
      </c>
      <c r="AI29" s="55" t="n">
        <f aca="false">AI26/AI31*100</f>
        <v>44.4661458333333</v>
      </c>
      <c r="AJ29" s="52" t="n">
        <f aca="false">AJ26/AJ31*100</f>
        <v>52.1333333333333</v>
      </c>
      <c r="AK29" s="53" t="n">
        <f aca="false">AK26/AK31*100</f>
        <v>37.1501272264631</v>
      </c>
      <c r="AL29" s="55" t="n">
        <f aca="false">AL26/AL31*100</f>
        <v>42.822774659182</v>
      </c>
      <c r="AM29" s="52" t="n">
        <f aca="false">AM26/AM31*100</f>
        <v>48.7883683360259</v>
      </c>
      <c r="AN29" s="53" t="n">
        <f aca="false">AN26/AN31*100</f>
        <v>36.9426751592357</v>
      </c>
      <c r="AO29" s="55" t="n">
        <f aca="false">AO26/AO31*100</f>
        <v>39.7260273972603</v>
      </c>
      <c r="AP29" s="52" t="n">
        <f aca="false">AP26/AP31*100</f>
        <v>46.1847389558233</v>
      </c>
      <c r="AQ29" s="53" t="n">
        <f aca="false">AQ26/AQ31*100</f>
        <v>33.587786259542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7.39049793123127</v>
      </c>
      <c r="C30" s="57" t="n">
        <f aca="false">C27/C31*100</f>
        <v>5.58231793709266</v>
      </c>
      <c r="D30" s="58" t="n">
        <f aca="false">D27/D31*100</f>
        <v>9.22413793103448</v>
      </c>
      <c r="E30" s="56" t="n">
        <f aca="false">E27/E31*100</f>
        <v>9.35806928254802</v>
      </c>
      <c r="F30" s="57" t="n">
        <f aca="false">F27/F31*100</f>
        <v>8.14111261872456</v>
      </c>
      <c r="G30" s="59" t="n">
        <f aca="false">G27/G31*100</f>
        <v>10.499522748966</v>
      </c>
      <c r="H30" s="60" t="n">
        <f aca="false">H27/H31*100</f>
        <v>12.76955602537</v>
      </c>
      <c r="I30" s="57" t="n">
        <f aca="false">I27/I31*100</f>
        <v>11.7487573429733</v>
      </c>
      <c r="J30" s="58" t="n">
        <f aca="false">J27/J31*100</f>
        <v>13.6670639650377</v>
      </c>
      <c r="K30" s="56" t="n">
        <f aca="false">K27/K31*100</f>
        <v>16.9877408056042</v>
      </c>
      <c r="L30" s="57" t="n">
        <f aca="false">L27/L31*100</f>
        <v>16.010329244674</v>
      </c>
      <c r="M30" s="59" t="n">
        <f aca="false">M27/M31*100</f>
        <v>17.7943526904635</v>
      </c>
      <c r="N30" s="60" t="n">
        <f aca="false">N27/N31*100</f>
        <v>22.3496697949253</v>
      </c>
      <c r="O30" s="57" t="n">
        <f aca="false">O27/O31*100</f>
        <v>21.9771863117871</v>
      </c>
      <c r="P30" s="58" t="n">
        <f aca="false">P27/P31*100</f>
        <v>22.663252240717</v>
      </c>
      <c r="Q30" s="56" t="n">
        <f aca="false">Q27/Q31*100</f>
        <v>24.9266862170088</v>
      </c>
      <c r="R30" s="57" t="n">
        <f aca="false">R27/R31*100</f>
        <v>23.2432432432432</v>
      </c>
      <c r="S30" s="59" t="n">
        <f aca="false">S27/S31*100</f>
        <v>26.4480111653873</v>
      </c>
      <c r="T30" s="60" t="n">
        <f aca="false">T27/T31*100</f>
        <v>27.159562429272</v>
      </c>
      <c r="U30" s="57" t="n">
        <f aca="false">U27/U31*100</f>
        <v>24.3579766536965</v>
      </c>
      <c r="V30" s="58" t="n">
        <f aca="false">V27/V31*100</f>
        <v>29.7950219619327</v>
      </c>
      <c r="W30" s="56" t="n">
        <f aca="false">W27/W31*100</f>
        <v>31.3606911447084</v>
      </c>
      <c r="X30" s="57" t="n">
        <f aca="false">X27/X31*100</f>
        <v>27.6752767527675</v>
      </c>
      <c r="Y30" s="59" t="n">
        <f aca="false">Y27/Y31*100</f>
        <v>34.6060113728676</v>
      </c>
      <c r="Z30" s="60" t="n">
        <f aca="false">Z27/Z31*100</f>
        <v>37.9140555058192</v>
      </c>
      <c r="AA30" s="57" t="n">
        <f aca="false">AA27/AA31*100</f>
        <v>33.11004784689</v>
      </c>
      <c r="AB30" s="58" t="n">
        <f aca="false">AB27/AB31*100</f>
        <v>42.1362489486964</v>
      </c>
      <c r="AC30" s="56" t="n">
        <f aca="false">AC27/AC31*100</f>
        <v>45.7171314741036</v>
      </c>
      <c r="AD30" s="57" t="n">
        <f aca="false">AD27/AD31*100</f>
        <v>40.1075268817204</v>
      </c>
      <c r="AE30" s="59" t="n">
        <f aca="false">AE27/AE31*100</f>
        <v>50.556586270872</v>
      </c>
      <c r="AF30" s="60" t="n">
        <f aca="false">AF27/AF31*100</f>
        <v>48.5224586288416</v>
      </c>
      <c r="AG30" s="57" t="n">
        <f aca="false">AG27/AG31*100</f>
        <v>42.3076923076923</v>
      </c>
      <c r="AH30" s="58" t="n">
        <f aca="false">AH27/AH31*100</f>
        <v>53.8377192982456</v>
      </c>
      <c r="AI30" s="60" t="n">
        <f aca="false">AI27/AI31*100</f>
        <v>47.3958333333333</v>
      </c>
      <c r="AJ30" s="57" t="n">
        <f aca="false">AJ27/AJ31*100</f>
        <v>38.9333333333333</v>
      </c>
      <c r="AK30" s="58" t="n">
        <f aca="false">AK27/AK31*100</f>
        <v>55.470737913486</v>
      </c>
      <c r="AL30" s="60" t="n">
        <f aca="false">AL27/AL31*100</f>
        <v>49.6391339214114</v>
      </c>
      <c r="AM30" s="57" t="n">
        <f aca="false">AM27/AM31*100</f>
        <v>43.2956381260097</v>
      </c>
      <c r="AN30" s="58" t="n">
        <f aca="false">AN27/AN31*100</f>
        <v>55.8917197452229</v>
      </c>
      <c r="AO30" s="60" t="n">
        <f aca="false">AO27/AO31*100</f>
        <v>54.3052837573386</v>
      </c>
      <c r="AP30" s="57" t="n">
        <f aca="false">AP27/AP31*100</f>
        <v>48.7951807228916</v>
      </c>
      <c r="AQ30" s="58" t="n">
        <f aca="false">AQ27/AQ31*100</f>
        <v>59.5419847328244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7009</v>
      </c>
      <c r="C31" s="63" t="n">
        <f aca="false">SUM(C3:C24)</f>
        <v>3529</v>
      </c>
      <c r="D31" s="64" t="n">
        <f aca="false">SUM(D3:D24)</f>
        <v>3480</v>
      </c>
      <c r="E31" s="65" t="n">
        <f aca="false">SUM(E3:E24)</f>
        <v>6091</v>
      </c>
      <c r="F31" s="63" t="n">
        <f aca="false">SUM(F3:F24)</f>
        <v>2948</v>
      </c>
      <c r="G31" s="66" t="n">
        <f aca="false">SUM(G3:G24)</f>
        <v>3143</v>
      </c>
      <c r="H31" s="62" t="n">
        <f aca="false">SUM(H3:H24)</f>
        <v>4730</v>
      </c>
      <c r="I31" s="63" t="n">
        <f aca="false">SUM(I3:I24)</f>
        <v>2213</v>
      </c>
      <c r="J31" s="64" t="n">
        <f aca="false">SUM(J3:J24)</f>
        <v>2517</v>
      </c>
      <c r="K31" s="65" t="n">
        <f aca="false">SUM(K3:K24)</f>
        <v>3426</v>
      </c>
      <c r="L31" s="63" t="n">
        <f aca="false">SUM(L3:L24)</f>
        <v>1549</v>
      </c>
      <c r="M31" s="66" t="n">
        <f aca="false">SUM(M3:M24)</f>
        <v>1877</v>
      </c>
      <c r="N31" s="62" t="n">
        <f aca="false">SUM(N3:N24)</f>
        <v>2877</v>
      </c>
      <c r="O31" s="63" t="n">
        <f aca="false">SUM(O3:O24)</f>
        <v>1315</v>
      </c>
      <c r="P31" s="64" t="n">
        <f aca="false">SUM(P3:P24)</f>
        <v>1562</v>
      </c>
      <c r="Q31" s="65" t="n">
        <f aca="false">SUM(Q3:Q24)</f>
        <v>2728</v>
      </c>
      <c r="R31" s="63" t="n">
        <f aca="false">SUM(R3:R24)</f>
        <v>1295</v>
      </c>
      <c r="S31" s="66" t="n">
        <f aca="false">SUM(S3:S24)</f>
        <v>1433</v>
      </c>
      <c r="T31" s="62" t="n">
        <f aca="false">SUM(T3:T24)</f>
        <v>2651</v>
      </c>
      <c r="U31" s="63" t="n">
        <f aca="false">SUM(U3:U24)</f>
        <v>1285</v>
      </c>
      <c r="V31" s="64" t="n">
        <f aca="false">SUM(V3:V24)</f>
        <v>1366</v>
      </c>
      <c r="W31" s="65" t="n">
        <f aca="false">SUM(W3:W24)</f>
        <v>2315</v>
      </c>
      <c r="X31" s="63" t="n">
        <f aca="false">SUM(X3:X24)</f>
        <v>1084</v>
      </c>
      <c r="Y31" s="66" t="n">
        <f aca="false">SUM(Y3:Y24)</f>
        <v>1231</v>
      </c>
      <c r="Z31" s="62" t="n">
        <f aca="false">SUM(Z3:Z24)</f>
        <v>2234</v>
      </c>
      <c r="AA31" s="63" t="n">
        <f aca="false">SUM(AA3:AA24)</f>
        <v>1045</v>
      </c>
      <c r="AB31" s="64" t="n">
        <f aca="false">SUM(AB3:AB24)</f>
        <v>1189</v>
      </c>
      <c r="AC31" s="65" t="n">
        <f aca="false">SUM(AC3:AC24)</f>
        <v>2008</v>
      </c>
      <c r="AD31" s="63" t="n">
        <f aca="false">SUM(AD3:AD24)</f>
        <v>930</v>
      </c>
      <c r="AE31" s="66" t="n">
        <f aca="false">SUM(AE3:AE24)</f>
        <v>1078</v>
      </c>
      <c r="AF31" s="62" t="n">
        <f aca="false">SUM(AF3:AF24)</f>
        <v>1692</v>
      </c>
      <c r="AG31" s="63" t="n">
        <f aca="false">SUM(AG3:AG24)</f>
        <v>780</v>
      </c>
      <c r="AH31" s="64" t="n">
        <f aca="false">SUM(AH3:AH24)</f>
        <v>912</v>
      </c>
      <c r="AI31" s="62" t="n">
        <f aca="false">SUM(AI3:AI24)</f>
        <v>1536</v>
      </c>
      <c r="AJ31" s="63" t="n">
        <f aca="false">SUM(AJ3:AJ24)</f>
        <v>750</v>
      </c>
      <c r="AK31" s="64" t="n">
        <f aca="false">SUM(AK3:AK24)</f>
        <v>786</v>
      </c>
      <c r="AL31" s="62" t="n">
        <f aca="false">SUM(AL3:AL24)</f>
        <v>1247</v>
      </c>
      <c r="AM31" s="63" t="n">
        <f aca="false">SUM(AM3:AM24)</f>
        <v>619</v>
      </c>
      <c r="AN31" s="64" t="n">
        <f aca="false">SUM(AN3:AN24)</f>
        <v>628</v>
      </c>
      <c r="AO31" s="62" t="n">
        <f aca="false">SUM(AO3:AO24)</f>
        <v>1022</v>
      </c>
      <c r="AP31" s="63" t="n">
        <f aca="false">SUM(AP3:AP24)</f>
        <v>498</v>
      </c>
      <c r="AQ31" s="64" t="n">
        <f aca="false">SUM(AQ3:AQ24)</f>
        <v>524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8</v>
      </c>
      <c r="B1" s="4" t="s">
        <v>1</v>
      </c>
      <c r="C1" s="4"/>
      <c r="D1" s="4"/>
      <c r="E1" s="3" t="s">
        <v>2</v>
      </c>
      <c r="F1" s="3"/>
      <c r="G1" s="3"/>
      <c r="H1" s="4" t="s">
        <v>3</v>
      </c>
      <c r="I1" s="4"/>
      <c r="J1" s="4"/>
      <c r="K1" s="3" t="s">
        <v>4</v>
      </c>
      <c r="L1" s="3"/>
      <c r="M1" s="3"/>
      <c r="N1" s="4" t="s">
        <v>5</v>
      </c>
      <c r="O1" s="4"/>
      <c r="P1" s="4"/>
      <c r="Q1" s="3" t="s">
        <v>6</v>
      </c>
      <c r="R1" s="3"/>
      <c r="S1" s="3"/>
      <c r="T1" s="84" t="s">
        <v>7</v>
      </c>
      <c r="U1" s="84"/>
      <c r="V1" s="84"/>
      <c r="W1" s="4" t="s">
        <v>8</v>
      </c>
      <c r="X1" s="4"/>
      <c r="Y1" s="4"/>
      <c r="Z1" s="3" t="s">
        <v>9</v>
      </c>
      <c r="AA1" s="3"/>
      <c r="AB1" s="3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  <c r="E2" s="5" t="s">
        <v>15</v>
      </c>
      <c r="F2" s="6" t="s">
        <v>16</v>
      </c>
      <c r="G2" s="7" t="s">
        <v>17</v>
      </c>
      <c r="H2" s="8" t="s">
        <v>15</v>
      </c>
      <c r="I2" s="6" t="s">
        <v>16</v>
      </c>
      <c r="J2" s="9" t="s">
        <v>17</v>
      </c>
      <c r="K2" s="5" t="s">
        <v>15</v>
      </c>
      <c r="L2" s="6" t="s">
        <v>16</v>
      </c>
      <c r="M2" s="7" t="s">
        <v>17</v>
      </c>
      <c r="N2" s="8" t="s">
        <v>15</v>
      </c>
      <c r="O2" s="6" t="s">
        <v>16</v>
      </c>
      <c r="P2" s="9" t="s">
        <v>17</v>
      </c>
      <c r="Q2" s="5" t="s">
        <v>15</v>
      </c>
      <c r="R2" s="6" t="s">
        <v>16</v>
      </c>
      <c r="S2" s="7" t="s">
        <v>17</v>
      </c>
      <c r="T2" s="8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5" t="s">
        <v>15</v>
      </c>
      <c r="AA2" s="6" t="s">
        <v>16</v>
      </c>
      <c r="AB2" s="7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1355</v>
      </c>
      <c r="C3" s="14" t="n">
        <v>732</v>
      </c>
      <c r="D3" s="17" t="n">
        <v>623</v>
      </c>
      <c r="E3" s="13" t="n">
        <f aca="false">SUM(F3:G3)</f>
        <v>990</v>
      </c>
      <c r="F3" s="14" t="n">
        <v>513</v>
      </c>
      <c r="G3" s="15" t="n">
        <v>477</v>
      </c>
      <c r="H3" s="16" t="n">
        <f aca="false">SUM(I3:J3)</f>
        <v>528</v>
      </c>
      <c r="I3" s="14" t="n">
        <v>266</v>
      </c>
      <c r="J3" s="17" t="n">
        <v>262</v>
      </c>
      <c r="K3" s="13" t="n">
        <f aca="false">SUM(L3:M3)</f>
        <v>287</v>
      </c>
      <c r="L3" s="14" t="n">
        <v>137</v>
      </c>
      <c r="M3" s="15" t="n">
        <v>150</v>
      </c>
      <c r="N3" s="16" t="n">
        <f aca="false">SUM(O3:P3)</f>
        <v>216</v>
      </c>
      <c r="O3" s="14" t="n">
        <v>124</v>
      </c>
      <c r="P3" s="17" t="n">
        <v>92</v>
      </c>
      <c r="Q3" s="13" t="n">
        <f aca="false">SUM(R3:S3)</f>
        <v>169</v>
      </c>
      <c r="R3" s="14" t="n">
        <v>98</v>
      </c>
      <c r="S3" s="15" t="n">
        <v>71</v>
      </c>
      <c r="T3" s="16" t="n">
        <f aca="false">SUM(U3:V3)</f>
        <v>159</v>
      </c>
      <c r="U3" s="14" t="n">
        <v>84</v>
      </c>
      <c r="V3" s="15" t="n">
        <v>75</v>
      </c>
      <c r="W3" s="16" t="n">
        <f aca="false">SUM(X3:Y3)</f>
        <v>144</v>
      </c>
      <c r="X3" s="14" t="n">
        <v>69</v>
      </c>
      <c r="Y3" s="17" t="n">
        <v>75</v>
      </c>
      <c r="Z3" s="13" t="n">
        <f aca="false">SUM(AA3:AB3)</f>
        <v>128</v>
      </c>
      <c r="AA3" s="14" t="n">
        <v>61</v>
      </c>
      <c r="AB3" s="15" t="n">
        <v>67</v>
      </c>
      <c r="AC3" s="16" t="n">
        <f aca="false">SUM(AD3:AE3)</f>
        <v>117</v>
      </c>
      <c r="AD3" s="14" t="n">
        <v>54</v>
      </c>
      <c r="AE3" s="17" t="n">
        <v>63</v>
      </c>
      <c r="AF3" s="16" t="n">
        <f aca="false">SUM(AG3:AH3)</f>
        <v>126</v>
      </c>
      <c r="AG3" s="14" t="n">
        <v>64</v>
      </c>
      <c r="AH3" s="17" t="n">
        <v>62</v>
      </c>
      <c r="AI3" s="16" t="n">
        <f aca="false">SUM(AJ3:AK3)</f>
        <v>77</v>
      </c>
      <c r="AJ3" s="14" t="n">
        <v>40</v>
      </c>
      <c r="AK3" s="17" t="n">
        <v>37</v>
      </c>
      <c r="AL3" s="16" t="n">
        <f aca="false">SUM(AM3:AN3)</f>
        <v>64</v>
      </c>
      <c r="AM3" s="68" t="n">
        <v>34</v>
      </c>
      <c r="AN3" s="69" t="n">
        <v>30</v>
      </c>
      <c r="AO3" s="16" t="n">
        <f aca="false">SUM(AP3:AQ3)</f>
        <v>54</v>
      </c>
      <c r="AP3" s="68" t="n">
        <v>31</v>
      </c>
      <c r="AQ3" s="69" t="n">
        <v>23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1315</v>
      </c>
      <c r="C4" s="20" t="n">
        <v>667</v>
      </c>
      <c r="D4" s="23" t="n">
        <v>648</v>
      </c>
      <c r="E4" s="19" t="n">
        <f aca="false">SUM(F4:G4)</f>
        <v>1229</v>
      </c>
      <c r="F4" s="20" t="n">
        <v>659</v>
      </c>
      <c r="G4" s="21" t="n">
        <v>570</v>
      </c>
      <c r="H4" s="22" t="n">
        <f aca="false">SUM(I4:J4)</f>
        <v>830</v>
      </c>
      <c r="I4" s="20" t="n">
        <v>413</v>
      </c>
      <c r="J4" s="23" t="n">
        <v>417</v>
      </c>
      <c r="K4" s="19" t="n">
        <f aca="false">SUM(L4:M4)</f>
        <v>453</v>
      </c>
      <c r="L4" s="20" t="n">
        <v>220</v>
      </c>
      <c r="M4" s="21" t="n">
        <v>233</v>
      </c>
      <c r="N4" s="22" t="n">
        <f aca="false">SUM(O4:P4)</f>
        <v>286</v>
      </c>
      <c r="O4" s="20" t="n">
        <v>138</v>
      </c>
      <c r="P4" s="23" t="n">
        <v>148</v>
      </c>
      <c r="Q4" s="19" t="n">
        <f aca="false">SUM(R4:S4)</f>
        <v>234</v>
      </c>
      <c r="R4" s="20" t="n">
        <v>138</v>
      </c>
      <c r="S4" s="21" t="n">
        <v>96</v>
      </c>
      <c r="T4" s="22" t="n">
        <f aca="false">SUM(U4:V4)</f>
        <v>198</v>
      </c>
      <c r="U4" s="20" t="n">
        <v>114</v>
      </c>
      <c r="V4" s="21" t="n">
        <v>84</v>
      </c>
      <c r="W4" s="22" t="n">
        <f aca="false">SUM(X4:Y4)</f>
        <v>168</v>
      </c>
      <c r="X4" s="20" t="n">
        <v>88</v>
      </c>
      <c r="Y4" s="23" t="n">
        <v>80</v>
      </c>
      <c r="Z4" s="19" t="n">
        <f aca="false">SUM(AA4:AB4)</f>
        <v>139</v>
      </c>
      <c r="AA4" s="20" t="n">
        <v>71</v>
      </c>
      <c r="AB4" s="21" t="n">
        <v>68</v>
      </c>
      <c r="AC4" s="22" t="n">
        <f aca="false">SUM(AD4:AE4)</f>
        <v>130</v>
      </c>
      <c r="AD4" s="20" t="n">
        <v>67</v>
      </c>
      <c r="AE4" s="23" t="n">
        <v>63</v>
      </c>
      <c r="AF4" s="22" t="n">
        <f aca="false">SUM(AG4:AH4)</f>
        <v>105</v>
      </c>
      <c r="AG4" s="20" t="n">
        <v>52</v>
      </c>
      <c r="AH4" s="23" t="n">
        <v>53</v>
      </c>
      <c r="AI4" s="22" t="n">
        <f aca="false">SUM(AJ4:AK4)</f>
        <v>111</v>
      </c>
      <c r="AJ4" s="20" t="n">
        <v>52</v>
      </c>
      <c r="AK4" s="23" t="n">
        <v>59</v>
      </c>
      <c r="AL4" s="22" t="n">
        <f aca="false">SUM(AM4:AN4)</f>
        <v>75</v>
      </c>
      <c r="AM4" s="70" t="n">
        <v>40</v>
      </c>
      <c r="AN4" s="71" t="n">
        <v>35</v>
      </c>
      <c r="AO4" s="22" t="n">
        <f aca="false">SUM(AP4:AQ4)</f>
        <v>37</v>
      </c>
      <c r="AP4" s="70" t="n">
        <v>23</v>
      </c>
      <c r="AQ4" s="71" t="n">
        <v>14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1225</v>
      </c>
      <c r="C5" s="20" t="n">
        <v>643</v>
      </c>
      <c r="D5" s="23" t="n">
        <v>582</v>
      </c>
      <c r="E5" s="19" t="n">
        <f aca="false">SUM(F5:G5)</f>
        <v>1179</v>
      </c>
      <c r="F5" s="20" t="n">
        <v>605</v>
      </c>
      <c r="G5" s="21" t="n">
        <v>574</v>
      </c>
      <c r="H5" s="22" t="n">
        <f aca="false">SUM(I5:J5)</f>
        <v>991</v>
      </c>
      <c r="I5" s="20" t="n">
        <v>525</v>
      </c>
      <c r="J5" s="23" t="n">
        <v>466</v>
      </c>
      <c r="K5" s="19" t="n">
        <f aca="false">SUM(L5:M5)</f>
        <v>693</v>
      </c>
      <c r="L5" s="20" t="n">
        <v>349</v>
      </c>
      <c r="M5" s="21" t="n">
        <v>344</v>
      </c>
      <c r="N5" s="22" t="n">
        <f aca="false">SUM(O5:P5)</f>
        <v>416</v>
      </c>
      <c r="O5" s="20" t="n">
        <v>198</v>
      </c>
      <c r="P5" s="23" t="n">
        <v>218</v>
      </c>
      <c r="Q5" s="19" t="n">
        <f aca="false">SUM(R5:S5)</f>
        <v>257</v>
      </c>
      <c r="R5" s="20" t="n">
        <v>126</v>
      </c>
      <c r="S5" s="21" t="n">
        <v>131</v>
      </c>
      <c r="T5" s="22" t="n">
        <f aca="false">SUM(U5:V5)</f>
        <v>220</v>
      </c>
      <c r="U5" s="20" t="n">
        <v>124</v>
      </c>
      <c r="V5" s="21" t="n">
        <v>96</v>
      </c>
      <c r="W5" s="22" t="n">
        <f aca="false">SUM(X5:Y5)</f>
        <v>175</v>
      </c>
      <c r="X5" s="20" t="n">
        <v>96</v>
      </c>
      <c r="Y5" s="23" t="n">
        <v>79</v>
      </c>
      <c r="Z5" s="19" t="n">
        <f aca="false">SUM(AA5:AB5)</f>
        <v>133</v>
      </c>
      <c r="AA5" s="20" t="n">
        <v>72</v>
      </c>
      <c r="AB5" s="21" t="n">
        <v>61</v>
      </c>
      <c r="AC5" s="22" t="n">
        <f aca="false">SUM(AD5:AE5)</f>
        <v>113</v>
      </c>
      <c r="AD5" s="20" t="n">
        <v>55</v>
      </c>
      <c r="AE5" s="23" t="n">
        <v>58</v>
      </c>
      <c r="AF5" s="22" t="n">
        <f aca="false">SUM(AG5:AH5)</f>
        <v>113</v>
      </c>
      <c r="AG5" s="20" t="n">
        <v>57</v>
      </c>
      <c r="AH5" s="23" t="n">
        <v>56</v>
      </c>
      <c r="AI5" s="22" t="n">
        <f aca="false">SUM(AJ5:AK5)</f>
        <v>104</v>
      </c>
      <c r="AJ5" s="20" t="n">
        <v>48</v>
      </c>
      <c r="AK5" s="23" t="n">
        <v>56</v>
      </c>
      <c r="AL5" s="22" t="n">
        <f aca="false">SUM(AM5:AN5)</f>
        <v>72</v>
      </c>
      <c r="AM5" s="70" t="n">
        <v>34</v>
      </c>
      <c r="AN5" s="71" t="n">
        <v>38</v>
      </c>
      <c r="AO5" s="22" t="n">
        <f aca="false">SUM(AP5:AQ5)</f>
        <v>44</v>
      </c>
      <c r="AP5" s="70" t="n">
        <v>29</v>
      </c>
      <c r="AQ5" s="71" t="n">
        <v>15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678</v>
      </c>
      <c r="C6" s="20" t="n">
        <v>387</v>
      </c>
      <c r="D6" s="23" t="n">
        <v>291</v>
      </c>
      <c r="E6" s="19" t="n">
        <f aca="false">SUM(F6:G6)</f>
        <v>240</v>
      </c>
      <c r="F6" s="20" t="n">
        <v>145</v>
      </c>
      <c r="G6" s="21" t="n">
        <v>95</v>
      </c>
      <c r="H6" s="22" t="n">
        <f aca="false">SUM(I6:J6)</f>
        <v>169</v>
      </c>
      <c r="I6" s="20" t="n">
        <v>83</v>
      </c>
      <c r="J6" s="23" t="n">
        <v>86</v>
      </c>
      <c r="K6" s="19" t="n">
        <f aca="false">SUM(L6:M6)</f>
        <v>133</v>
      </c>
      <c r="L6" s="20" t="n">
        <v>79</v>
      </c>
      <c r="M6" s="21" t="n">
        <v>54</v>
      </c>
      <c r="N6" s="22" t="n">
        <f aca="false">SUM(O6:P6)</f>
        <v>93</v>
      </c>
      <c r="O6" s="20" t="n">
        <v>55</v>
      </c>
      <c r="P6" s="23" t="n">
        <v>38</v>
      </c>
      <c r="Q6" s="19" t="n">
        <f aca="false">SUM(R6:S6)</f>
        <v>55</v>
      </c>
      <c r="R6" s="20" t="n">
        <v>38</v>
      </c>
      <c r="S6" s="21" t="n">
        <v>17</v>
      </c>
      <c r="T6" s="22" t="n">
        <f aca="false">SUM(U6:V6)</f>
        <v>39</v>
      </c>
      <c r="U6" s="20" t="n">
        <v>26</v>
      </c>
      <c r="V6" s="21" t="n">
        <v>13</v>
      </c>
      <c r="W6" s="22" t="n">
        <f aca="false">SUM(X6:Y6)</f>
        <v>32</v>
      </c>
      <c r="X6" s="20" t="n">
        <v>27</v>
      </c>
      <c r="Y6" s="23" t="n">
        <v>5</v>
      </c>
      <c r="Z6" s="19" t="n">
        <f aca="false">SUM(AA6:AB6)</f>
        <v>39</v>
      </c>
      <c r="AA6" s="20" t="n">
        <v>24</v>
      </c>
      <c r="AB6" s="21" t="n">
        <v>15</v>
      </c>
      <c r="AC6" s="22" t="n">
        <f aca="false">SUM(AD6:AE6)</f>
        <v>27</v>
      </c>
      <c r="AD6" s="20" t="n">
        <v>16</v>
      </c>
      <c r="AE6" s="23" t="n">
        <v>11</v>
      </c>
      <c r="AF6" s="22" t="n">
        <f aca="false">SUM(AG6:AH6)</f>
        <v>19</v>
      </c>
      <c r="AG6" s="20" t="n">
        <v>13</v>
      </c>
      <c r="AH6" s="23" t="n">
        <v>6</v>
      </c>
      <c r="AI6" s="22" t="n">
        <f aca="false">SUM(AJ6:AK6)</f>
        <v>23</v>
      </c>
      <c r="AJ6" s="20" t="n">
        <v>11</v>
      </c>
      <c r="AK6" s="23" t="n">
        <v>12</v>
      </c>
      <c r="AL6" s="22" t="n">
        <f aca="false">SUM(AM6:AN6)</f>
        <v>21</v>
      </c>
      <c r="AM6" s="70" t="n">
        <v>12</v>
      </c>
      <c r="AN6" s="71" t="n">
        <v>9</v>
      </c>
      <c r="AO6" s="22" t="n">
        <f aca="false">SUM(AP6:AQ6)</f>
        <v>9</v>
      </c>
      <c r="AP6" s="70" t="n">
        <v>4</v>
      </c>
      <c r="AQ6" s="71" t="n">
        <v>5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578</v>
      </c>
      <c r="C7" s="20" t="n">
        <v>320</v>
      </c>
      <c r="D7" s="23" t="n">
        <v>258</v>
      </c>
      <c r="E7" s="19" t="n">
        <f aca="false">SUM(F7:G7)</f>
        <v>305</v>
      </c>
      <c r="F7" s="20" t="n">
        <v>182</v>
      </c>
      <c r="G7" s="21" t="n">
        <v>123</v>
      </c>
      <c r="H7" s="22" t="n">
        <f aca="false">SUM(I7:J7)</f>
        <v>226</v>
      </c>
      <c r="I7" s="20" t="n">
        <v>149</v>
      </c>
      <c r="J7" s="23" t="n">
        <v>77</v>
      </c>
      <c r="K7" s="19" t="n">
        <f aca="false">SUM(L7:M7)</f>
        <v>188</v>
      </c>
      <c r="L7" s="20" t="n">
        <v>125</v>
      </c>
      <c r="M7" s="21" t="n">
        <v>63</v>
      </c>
      <c r="N7" s="22" t="n">
        <f aca="false">SUM(O7:P7)</f>
        <v>199</v>
      </c>
      <c r="O7" s="20" t="n">
        <v>131</v>
      </c>
      <c r="P7" s="23" t="n">
        <v>68</v>
      </c>
      <c r="Q7" s="19" t="n">
        <f aca="false">SUM(R7:S7)</f>
        <v>176</v>
      </c>
      <c r="R7" s="20" t="n">
        <v>120</v>
      </c>
      <c r="S7" s="21" t="n">
        <v>56</v>
      </c>
      <c r="T7" s="22" t="n">
        <f aca="false">SUM(U7:V7)</f>
        <v>122</v>
      </c>
      <c r="U7" s="20" t="n">
        <v>89</v>
      </c>
      <c r="V7" s="21" t="n">
        <v>33</v>
      </c>
      <c r="W7" s="22" t="n">
        <f aca="false">SUM(X7:Y7)</f>
        <v>99</v>
      </c>
      <c r="X7" s="20" t="n">
        <v>71</v>
      </c>
      <c r="Y7" s="23" t="n">
        <v>28</v>
      </c>
      <c r="Z7" s="19" t="n">
        <f aca="false">SUM(AA7:AB7)</f>
        <v>103</v>
      </c>
      <c r="AA7" s="20" t="n">
        <v>82</v>
      </c>
      <c r="AB7" s="21" t="n">
        <v>21</v>
      </c>
      <c r="AC7" s="22" t="n">
        <f aca="false">SUM(AD7:AE7)</f>
        <v>64</v>
      </c>
      <c r="AD7" s="20" t="n">
        <v>43</v>
      </c>
      <c r="AE7" s="23" t="n">
        <v>21</v>
      </c>
      <c r="AF7" s="22" t="n">
        <f aca="false">SUM(AG7:AH7)</f>
        <v>44</v>
      </c>
      <c r="AG7" s="20" t="n">
        <v>34</v>
      </c>
      <c r="AH7" s="23" t="n">
        <v>10</v>
      </c>
      <c r="AI7" s="22" t="n">
        <f aca="false">SUM(AJ7:AK7)</f>
        <v>53</v>
      </c>
      <c r="AJ7" s="20" t="n">
        <v>41</v>
      </c>
      <c r="AK7" s="23" t="n">
        <v>12</v>
      </c>
      <c r="AL7" s="22" t="n">
        <f aca="false">SUM(AM7:AN7)</f>
        <v>30</v>
      </c>
      <c r="AM7" s="70" t="n">
        <v>24</v>
      </c>
      <c r="AN7" s="71" t="n">
        <v>6</v>
      </c>
      <c r="AO7" s="22" t="n">
        <f aca="false">SUM(AP7:AQ7)</f>
        <v>24</v>
      </c>
      <c r="AP7" s="70" t="n">
        <v>18</v>
      </c>
      <c r="AQ7" s="71" t="n">
        <v>6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618</v>
      </c>
      <c r="C8" s="20" t="n">
        <v>309</v>
      </c>
      <c r="D8" s="23" t="n">
        <v>309</v>
      </c>
      <c r="E8" s="19" t="n">
        <f aca="false">SUM(F8:G8)</f>
        <v>418</v>
      </c>
      <c r="F8" s="20" t="n">
        <v>196</v>
      </c>
      <c r="G8" s="21" t="n">
        <v>222</v>
      </c>
      <c r="H8" s="22" t="n">
        <f aca="false">SUM(I8:J8)</f>
        <v>273</v>
      </c>
      <c r="I8" s="20" t="n">
        <v>132</v>
      </c>
      <c r="J8" s="23" t="n">
        <v>141</v>
      </c>
      <c r="K8" s="19" t="n">
        <f aca="false">SUM(L8:M8)</f>
        <v>182</v>
      </c>
      <c r="L8" s="20" t="n">
        <v>91</v>
      </c>
      <c r="M8" s="21" t="n">
        <v>91</v>
      </c>
      <c r="N8" s="22" t="n">
        <f aca="false">SUM(O8:P8)</f>
        <v>203</v>
      </c>
      <c r="O8" s="20" t="n">
        <v>112</v>
      </c>
      <c r="P8" s="23" t="n">
        <v>91</v>
      </c>
      <c r="Q8" s="19" t="n">
        <f aca="false">SUM(R8:S8)</f>
        <v>183</v>
      </c>
      <c r="R8" s="20" t="n">
        <v>105</v>
      </c>
      <c r="S8" s="21" t="n">
        <v>78</v>
      </c>
      <c r="T8" s="22" t="n">
        <f aca="false">SUM(U8:V8)</f>
        <v>194</v>
      </c>
      <c r="U8" s="20" t="n">
        <v>120</v>
      </c>
      <c r="V8" s="21" t="n">
        <v>74</v>
      </c>
      <c r="W8" s="22" t="n">
        <f aca="false">SUM(X8:Y8)</f>
        <v>125</v>
      </c>
      <c r="X8" s="20" t="n">
        <v>77</v>
      </c>
      <c r="Y8" s="23" t="n">
        <v>48</v>
      </c>
      <c r="Z8" s="19" t="n">
        <f aca="false">SUM(AA8:AB8)</f>
        <v>113</v>
      </c>
      <c r="AA8" s="20" t="n">
        <v>57</v>
      </c>
      <c r="AB8" s="21" t="n">
        <v>56</v>
      </c>
      <c r="AC8" s="22" t="n">
        <f aca="false">SUM(AD8:AE8)</f>
        <v>149</v>
      </c>
      <c r="AD8" s="20" t="n">
        <v>89</v>
      </c>
      <c r="AE8" s="23" t="n">
        <v>60</v>
      </c>
      <c r="AF8" s="22" t="n">
        <f aca="false">SUM(AG8:AH8)</f>
        <v>84</v>
      </c>
      <c r="AG8" s="20" t="n">
        <v>50</v>
      </c>
      <c r="AH8" s="23" t="n">
        <v>34</v>
      </c>
      <c r="AI8" s="22" t="n">
        <f aca="false">SUM(AJ8:AK8)</f>
        <v>72</v>
      </c>
      <c r="AJ8" s="20" t="n">
        <v>56</v>
      </c>
      <c r="AK8" s="23" t="n">
        <v>16</v>
      </c>
      <c r="AL8" s="22" t="n">
        <f aca="false">SUM(AM8:AN8)</f>
        <v>61</v>
      </c>
      <c r="AM8" s="70" t="n">
        <v>34</v>
      </c>
      <c r="AN8" s="71" t="n">
        <v>27</v>
      </c>
      <c r="AO8" s="22" t="n">
        <f aca="false">SUM(AP8:AQ8)</f>
        <v>46</v>
      </c>
      <c r="AP8" s="70" t="n">
        <v>30</v>
      </c>
      <c r="AQ8" s="71" t="n">
        <v>16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525</v>
      </c>
      <c r="C9" s="20" t="n">
        <v>236</v>
      </c>
      <c r="D9" s="23" t="n">
        <v>289</v>
      </c>
      <c r="E9" s="19" t="n">
        <f aca="false">SUM(F9:G9)</f>
        <v>479</v>
      </c>
      <c r="F9" s="20" t="n">
        <v>219</v>
      </c>
      <c r="G9" s="21" t="n">
        <v>260</v>
      </c>
      <c r="H9" s="22" t="n">
        <f aca="false">SUM(I9:J9)</f>
        <v>333</v>
      </c>
      <c r="I9" s="20" t="n">
        <v>150</v>
      </c>
      <c r="J9" s="23" t="n">
        <v>183</v>
      </c>
      <c r="K9" s="19" t="n">
        <f aca="false">SUM(L9:M9)</f>
        <v>226</v>
      </c>
      <c r="L9" s="20" t="n">
        <v>107</v>
      </c>
      <c r="M9" s="21" t="n">
        <v>119</v>
      </c>
      <c r="N9" s="22" t="n">
        <f aca="false">SUM(O9:P9)</f>
        <v>169</v>
      </c>
      <c r="O9" s="20" t="n">
        <v>84</v>
      </c>
      <c r="P9" s="23" t="n">
        <v>85</v>
      </c>
      <c r="Q9" s="19" t="n">
        <f aca="false">SUM(R9:S9)</f>
        <v>184</v>
      </c>
      <c r="R9" s="20" t="n">
        <v>98</v>
      </c>
      <c r="S9" s="21" t="n">
        <v>86</v>
      </c>
      <c r="T9" s="22" t="n">
        <f aca="false">SUM(U9:V9)</f>
        <v>217</v>
      </c>
      <c r="U9" s="20" t="n">
        <v>120</v>
      </c>
      <c r="V9" s="21" t="n">
        <v>97</v>
      </c>
      <c r="W9" s="22" t="n">
        <f aca="false">SUM(X9:Y9)</f>
        <v>205</v>
      </c>
      <c r="X9" s="20" t="n">
        <v>119</v>
      </c>
      <c r="Y9" s="23" t="n">
        <v>86</v>
      </c>
      <c r="Z9" s="19" t="n">
        <f aca="false">SUM(AA9:AB9)</f>
        <v>136</v>
      </c>
      <c r="AA9" s="20" t="n">
        <v>76</v>
      </c>
      <c r="AB9" s="21" t="n">
        <v>60</v>
      </c>
      <c r="AC9" s="22" t="n">
        <f aca="false">SUM(AD9:AE9)</f>
        <v>113</v>
      </c>
      <c r="AD9" s="20" t="n">
        <v>56</v>
      </c>
      <c r="AE9" s="23" t="n">
        <v>57</v>
      </c>
      <c r="AF9" s="22" t="n">
        <f aca="false">SUM(AG9:AH9)</f>
        <v>118</v>
      </c>
      <c r="AG9" s="20" t="n">
        <v>64</v>
      </c>
      <c r="AH9" s="23" t="n">
        <v>54</v>
      </c>
      <c r="AI9" s="22" t="n">
        <f aca="false">SUM(AJ9:AK9)</f>
        <v>90</v>
      </c>
      <c r="AJ9" s="20" t="n">
        <v>47</v>
      </c>
      <c r="AK9" s="23" t="n">
        <v>43</v>
      </c>
      <c r="AL9" s="22" t="n">
        <f aca="false">SUM(AM9:AN9)</f>
        <v>76</v>
      </c>
      <c r="AM9" s="70" t="n">
        <v>48</v>
      </c>
      <c r="AN9" s="71" t="n">
        <v>28</v>
      </c>
      <c r="AO9" s="22" t="n">
        <f aca="false">SUM(AP9:AQ9)</f>
        <v>57</v>
      </c>
      <c r="AP9" s="70" t="n">
        <v>33</v>
      </c>
      <c r="AQ9" s="71" t="n">
        <v>24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537</v>
      </c>
      <c r="C10" s="20" t="n">
        <v>224</v>
      </c>
      <c r="D10" s="23" t="n">
        <v>313</v>
      </c>
      <c r="E10" s="19" t="n">
        <f aca="false">SUM(F10:G10)</f>
        <v>461</v>
      </c>
      <c r="F10" s="20" t="n">
        <v>191</v>
      </c>
      <c r="G10" s="21" t="n">
        <v>270</v>
      </c>
      <c r="H10" s="22" t="n">
        <f aca="false">SUM(I10:J10)</f>
        <v>396</v>
      </c>
      <c r="I10" s="20" t="n">
        <v>187</v>
      </c>
      <c r="J10" s="23" t="n">
        <v>209</v>
      </c>
      <c r="K10" s="19" t="n">
        <f aca="false">SUM(L10:M10)</f>
        <v>271</v>
      </c>
      <c r="L10" s="20" t="n">
        <v>112</v>
      </c>
      <c r="M10" s="21" t="n">
        <v>159</v>
      </c>
      <c r="N10" s="22" t="n">
        <f aca="false">SUM(O10:P10)</f>
        <v>210</v>
      </c>
      <c r="O10" s="20" t="n">
        <v>99</v>
      </c>
      <c r="P10" s="23" t="n">
        <v>111</v>
      </c>
      <c r="Q10" s="19" t="n">
        <f aca="false">SUM(R10:S10)</f>
        <v>184</v>
      </c>
      <c r="R10" s="20" t="n">
        <v>95</v>
      </c>
      <c r="S10" s="21" t="n">
        <v>89</v>
      </c>
      <c r="T10" s="22" t="n">
        <f aca="false">SUM(U10:V10)</f>
        <v>196</v>
      </c>
      <c r="U10" s="20" t="n">
        <v>110</v>
      </c>
      <c r="V10" s="21" t="n">
        <v>86</v>
      </c>
      <c r="W10" s="22" t="n">
        <f aca="false">SUM(X10:Y10)</f>
        <v>203</v>
      </c>
      <c r="X10" s="20" t="n">
        <v>116</v>
      </c>
      <c r="Y10" s="23" t="n">
        <v>87</v>
      </c>
      <c r="Z10" s="19" t="n">
        <f aca="false">SUM(AA10:AB10)</f>
        <v>189</v>
      </c>
      <c r="AA10" s="20" t="n">
        <v>101</v>
      </c>
      <c r="AB10" s="21" t="n">
        <v>88</v>
      </c>
      <c r="AC10" s="22" t="n">
        <f aca="false">SUM(AD10:AE10)</f>
        <v>136</v>
      </c>
      <c r="AD10" s="20" t="n">
        <v>76</v>
      </c>
      <c r="AE10" s="23" t="n">
        <v>60</v>
      </c>
      <c r="AF10" s="22" t="n">
        <f aca="false">SUM(AG10:AH10)</f>
        <v>135</v>
      </c>
      <c r="AG10" s="20" t="n">
        <v>72</v>
      </c>
      <c r="AH10" s="23" t="n">
        <v>63</v>
      </c>
      <c r="AI10" s="22" t="n">
        <f aca="false">SUM(AJ10:AK10)</f>
        <v>102</v>
      </c>
      <c r="AJ10" s="20" t="n">
        <v>58</v>
      </c>
      <c r="AK10" s="23" t="n">
        <v>44</v>
      </c>
      <c r="AL10" s="22" t="n">
        <f aca="false">SUM(AM10:AN10)</f>
        <v>81</v>
      </c>
      <c r="AM10" s="70" t="n">
        <v>46</v>
      </c>
      <c r="AN10" s="71" t="n">
        <v>35</v>
      </c>
      <c r="AO10" s="22" t="n">
        <f aca="false">SUM(AP10:AQ10)</f>
        <v>74</v>
      </c>
      <c r="AP10" s="70" t="n">
        <v>48</v>
      </c>
      <c r="AQ10" s="71" t="n">
        <v>26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528</v>
      </c>
      <c r="C11" s="20" t="n">
        <v>240</v>
      </c>
      <c r="D11" s="23" t="n">
        <v>288</v>
      </c>
      <c r="E11" s="19" t="n">
        <f aca="false">SUM(F11:G11)</f>
        <v>439</v>
      </c>
      <c r="F11" s="20" t="n">
        <v>180</v>
      </c>
      <c r="G11" s="21" t="n">
        <v>259</v>
      </c>
      <c r="H11" s="22" t="n">
        <f aca="false">SUM(I11:J11)</f>
        <v>389</v>
      </c>
      <c r="I11" s="20" t="n">
        <v>166</v>
      </c>
      <c r="J11" s="23" t="n">
        <v>223</v>
      </c>
      <c r="K11" s="19" t="n">
        <f aca="false">SUM(L11:M11)</f>
        <v>303</v>
      </c>
      <c r="L11" s="20" t="n">
        <v>131</v>
      </c>
      <c r="M11" s="21" t="n">
        <v>172</v>
      </c>
      <c r="N11" s="22" t="n">
        <f aca="false">SUM(O11:P11)</f>
        <v>269</v>
      </c>
      <c r="O11" s="20" t="n">
        <v>121</v>
      </c>
      <c r="P11" s="23" t="n">
        <v>148</v>
      </c>
      <c r="Q11" s="19" t="n">
        <f aca="false">SUM(R11:S11)</f>
        <v>208</v>
      </c>
      <c r="R11" s="20" t="n">
        <v>101</v>
      </c>
      <c r="S11" s="21" t="n">
        <v>107</v>
      </c>
      <c r="T11" s="22" t="n">
        <f aca="false">SUM(U11:V11)</f>
        <v>178</v>
      </c>
      <c r="U11" s="20" t="n">
        <v>97</v>
      </c>
      <c r="V11" s="21" t="n">
        <v>81</v>
      </c>
      <c r="W11" s="22" t="n">
        <f aca="false">SUM(X11:Y11)</f>
        <v>186</v>
      </c>
      <c r="X11" s="20" t="n">
        <v>104</v>
      </c>
      <c r="Y11" s="23" t="n">
        <v>82</v>
      </c>
      <c r="Z11" s="19" t="n">
        <f aca="false">SUM(AA11:AB11)</f>
        <v>184</v>
      </c>
      <c r="AA11" s="20" t="n">
        <v>111</v>
      </c>
      <c r="AB11" s="21" t="n">
        <v>73</v>
      </c>
      <c r="AC11" s="22" t="n">
        <f aca="false">SUM(AD11:AE11)</f>
        <v>183</v>
      </c>
      <c r="AD11" s="20" t="n">
        <v>108</v>
      </c>
      <c r="AE11" s="23" t="n">
        <v>75</v>
      </c>
      <c r="AF11" s="22" t="n">
        <f aca="false">SUM(AG11:AH11)</f>
        <v>136</v>
      </c>
      <c r="AG11" s="20" t="n">
        <v>76</v>
      </c>
      <c r="AH11" s="23" t="n">
        <v>60</v>
      </c>
      <c r="AI11" s="22" t="n">
        <f aca="false">SUM(AJ11:AK11)</f>
        <v>121</v>
      </c>
      <c r="AJ11" s="20" t="n">
        <v>64</v>
      </c>
      <c r="AK11" s="23" t="n">
        <v>57</v>
      </c>
      <c r="AL11" s="22" t="n">
        <f aca="false">SUM(AM11:AN11)</f>
        <v>94</v>
      </c>
      <c r="AM11" s="70" t="n">
        <v>60</v>
      </c>
      <c r="AN11" s="71" t="n">
        <v>34</v>
      </c>
      <c r="AO11" s="22" t="n">
        <f aca="false">SUM(AP11:AQ11)</f>
        <v>71</v>
      </c>
      <c r="AP11" s="70" t="n">
        <v>46</v>
      </c>
      <c r="AQ11" s="71" t="n">
        <v>25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493</v>
      </c>
      <c r="C12" s="20" t="n">
        <v>244</v>
      </c>
      <c r="D12" s="23" t="n">
        <v>249</v>
      </c>
      <c r="E12" s="19" t="n">
        <f aca="false">SUM(F12:G12)</f>
        <v>450</v>
      </c>
      <c r="F12" s="20" t="n">
        <v>201</v>
      </c>
      <c r="G12" s="21" t="n">
        <v>249</v>
      </c>
      <c r="H12" s="22" t="n">
        <f aca="false">SUM(I12:J12)</f>
        <v>382</v>
      </c>
      <c r="I12" s="20" t="n">
        <v>158</v>
      </c>
      <c r="J12" s="23" t="n">
        <v>224</v>
      </c>
      <c r="K12" s="19" t="n">
        <f aca="false">SUM(L12:M12)</f>
        <v>310</v>
      </c>
      <c r="L12" s="20" t="n">
        <v>122</v>
      </c>
      <c r="M12" s="21" t="n">
        <v>188</v>
      </c>
      <c r="N12" s="22" t="n">
        <f aca="false">SUM(O12:P12)</f>
        <v>301</v>
      </c>
      <c r="O12" s="20" t="n">
        <v>138</v>
      </c>
      <c r="P12" s="23" t="n">
        <v>163</v>
      </c>
      <c r="Q12" s="19" t="n">
        <f aca="false">SUM(R12:S12)</f>
        <v>261</v>
      </c>
      <c r="R12" s="20" t="n">
        <v>121</v>
      </c>
      <c r="S12" s="21" t="n">
        <v>140</v>
      </c>
      <c r="T12" s="22" t="n">
        <f aca="false">SUM(U12:V12)</f>
        <v>209</v>
      </c>
      <c r="U12" s="20" t="n">
        <v>109</v>
      </c>
      <c r="V12" s="21" t="n">
        <v>100</v>
      </c>
      <c r="W12" s="22" t="n">
        <f aca="false">SUM(X12:Y12)</f>
        <v>172</v>
      </c>
      <c r="X12" s="20" t="n">
        <v>101</v>
      </c>
      <c r="Y12" s="23" t="n">
        <v>71</v>
      </c>
      <c r="Z12" s="19" t="n">
        <f aca="false">SUM(AA12:AB12)</f>
        <v>191</v>
      </c>
      <c r="AA12" s="20" t="n">
        <v>110</v>
      </c>
      <c r="AB12" s="21" t="n">
        <v>81</v>
      </c>
      <c r="AC12" s="22" t="n">
        <f aca="false">SUM(AD12:AE12)</f>
        <v>189</v>
      </c>
      <c r="AD12" s="20" t="n">
        <v>121</v>
      </c>
      <c r="AE12" s="23" t="n">
        <v>68</v>
      </c>
      <c r="AF12" s="22" t="n">
        <f aca="false">SUM(AG12:AH12)</f>
        <v>175</v>
      </c>
      <c r="AG12" s="20" t="n">
        <v>104</v>
      </c>
      <c r="AH12" s="23" t="n">
        <v>71</v>
      </c>
      <c r="AI12" s="22" t="n">
        <f aca="false">SUM(AJ12:AK12)</f>
        <v>133</v>
      </c>
      <c r="AJ12" s="20" t="n">
        <v>81</v>
      </c>
      <c r="AK12" s="23" t="n">
        <v>52</v>
      </c>
      <c r="AL12" s="22" t="n">
        <f aca="false">SUM(AM12:AN12)</f>
        <v>92</v>
      </c>
      <c r="AM12" s="70" t="n">
        <v>56</v>
      </c>
      <c r="AN12" s="71" t="n">
        <v>36</v>
      </c>
      <c r="AO12" s="22" t="n">
        <f aca="false">SUM(AP12:AQ12)</f>
        <v>94</v>
      </c>
      <c r="AP12" s="70" t="n">
        <v>63</v>
      </c>
      <c r="AQ12" s="71" t="n">
        <v>31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487</v>
      </c>
      <c r="C13" s="20" t="n">
        <v>232</v>
      </c>
      <c r="D13" s="23" t="n">
        <v>255</v>
      </c>
      <c r="E13" s="19" t="n">
        <f aca="false">SUM(F13:G13)</f>
        <v>412</v>
      </c>
      <c r="F13" s="20" t="n">
        <v>198</v>
      </c>
      <c r="G13" s="21" t="n">
        <v>214</v>
      </c>
      <c r="H13" s="22" t="n">
        <f aca="false">SUM(I13:J13)</f>
        <v>367</v>
      </c>
      <c r="I13" s="20" t="n">
        <v>168</v>
      </c>
      <c r="J13" s="23" t="n">
        <v>199</v>
      </c>
      <c r="K13" s="19" t="n">
        <f aca="false">SUM(L13:M13)</f>
        <v>308</v>
      </c>
      <c r="L13" s="20" t="n">
        <v>113</v>
      </c>
      <c r="M13" s="21" t="n">
        <v>195</v>
      </c>
      <c r="N13" s="22" t="n">
        <f aca="false">SUM(O13:P13)</f>
        <v>281</v>
      </c>
      <c r="O13" s="20" t="n">
        <v>109</v>
      </c>
      <c r="P13" s="23" t="n">
        <v>172</v>
      </c>
      <c r="Q13" s="19" t="n">
        <f aca="false">SUM(R13:S13)</f>
        <v>307</v>
      </c>
      <c r="R13" s="20" t="n">
        <v>143</v>
      </c>
      <c r="S13" s="21" t="n">
        <v>164</v>
      </c>
      <c r="T13" s="22" t="n">
        <f aca="false">SUM(U13:V13)</f>
        <v>273</v>
      </c>
      <c r="U13" s="20" t="n">
        <v>125</v>
      </c>
      <c r="V13" s="21" t="n">
        <v>148</v>
      </c>
      <c r="W13" s="22" t="n">
        <f aca="false">SUM(X13:Y13)</f>
        <v>191</v>
      </c>
      <c r="X13" s="20" t="n">
        <v>89</v>
      </c>
      <c r="Y13" s="23" t="n">
        <v>102</v>
      </c>
      <c r="Z13" s="19" t="n">
        <f aca="false">SUM(AA13:AB13)</f>
        <v>156</v>
      </c>
      <c r="AA13" s="20" t="n">
        <v>88</v>
      </c>
      <c r="AB13" s="21" t="n">
        <v>68</v>
      </c>
      <c r="AC13" s="22" t="n">
        <f aca="false">SUM(AD13:AE13)</f>
        <v>195</v>
      </c>
      <c r="AD13" s="20" t="n">
        <v>113</v>
      </c>
      <c r="AE13" s="23" t="n">
        <v>82</v>
      </c>
      <c r="AF13" s="22" t="n">
        <f aca="false">SUM(AG13:AH13)</f>
        <v>192</v>
      </c>
      <c r="AG13" s="20" t="n">
        <v>121</v>
      </c>
      <c r="AH13" s="23" t="n">
        <v>71</v>
      </c>
      <c r="AI13" s="22" t="n">
        <f aca="false">SUM(AJ13:AK13)</f>
        <v>178</v>
      </c>
      <c r="AJ13" s="20" t="n">
        <v>101</v>
      </c>
      <c r="AK13" s="23" t="n">
        <v>77</v>
      </c>
      <c r="AL13" s="22" t="n">
        <f aca="false">SUM(AM13:AN13)</f>
        <v>112</v>
      </c>
      <c r="AM13" s="70" t="n">
        <v>70</v>
      </c>
      <c r="AN13" s="71" t="n">
        <v>42</v>
      </c>
      <c r="AO13" s="22" t="n">
        <f aca="false">SUM(AP13:AQ13)</f>
        <v>78</v>
      </c>
      <c r="AP13" s="70" t="n">
        <v>45</v>
      </c>
      <c r="AQ13" s="71" t="n">
        <v>33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441</v>
      </c>
      <c r="C14" s="20" t="n">
        <v>201</v>
      </c>
      <c r="D14" s="23" t="n">
        <v>240</v>
      </c>
      <c r="E14" s="19" t="n">
        <f aca="false">SUM(F14:G14)</f>
        <v>437</v>
      </c>
      <c r="F14" s="20" t="n">
        <v>201</v>
      </c>
      <c r="G14" s="21" t="n">
        <v>236</v>
      </c>
      <c r="H14" s="22" t="n">
        <f aca="false">SUM(I14:J14)</f>
        <v>357</v>
      </c>
      <c r="I14" s="20" t="n">
        <v>165</v>
      </c>
      <c r="J14" s="23" t="n">
        <v>192</v>
      </c>
      <c r="K14" s="19" t="n">
        <f aca="false">SUM(L14:M14)</f>
        <v>304</v>
      </c>
      <c r="L14" s="20" t="n">
        <v>129</v>
      </c>
      <c r="M14" s="21" t="n">
        <v>175</v>
      </c>
      <c r="N14" s="22" t="n">
        <f aca="false">SUM(O14:P14)</f>
        <v>294</v>
      </c>
      <c r="O14" s="20" t="n">
        <v>120</v>
      </c>
      <c r="P14" s="23" t="n">
        <v>174</v>
      </c>
      <c r="Q14" s="19" t="n">
        <f aca="false">SUM(R14:S14)</f>
        <v>285</v>
      </c>
      <c r="R14" s="20" t="n">
        <v>120</v>
      </c>
      <c r="S14" s="21" t="n">
        <v>165</v>
      </c>
      <c r="T14" s="22" t="n">
        <f aca="false">SUM(U14:V14)</f>
        <v>302</v>
      </c>
      <c r="U14" s="20" t="n">
        <v>139</v>
      </c>
      <c r="V14" s="21" t="n">
        <v>163</v>
      </c>
      <c r="W14" s="22" t="n">
        <f aca="false">SUM(X14:Y14)</f>
        <v>256</v>
      </c>
      <c r="X14" s="20" t="n">
        <v>113</v>
      </c>
      <c r="Y14" s="23" t="n">
        <v>143</v>
      </c>
      <c r="Z14" s="19" t="n">
        <f aca="false">SUM(AA14:AB14)</f>
        <v>175</v>
      </c>
      <c r="AA14" s="20" t="n">
        <v>78</v>
      </c>
      <c r="AB14" s="21" t="n">
        <v>97</v>
      </c>
      <c r="AC14" s="22" t="n">
        <f aca="false">SUM(AD14:AE14)</f>
        <v>149</v>
      </c>
      <c r="AD14" s="20" t="n">
        <v>86</v>
      </c>
      <c r="AE14" s="23" t="n">
        <v>63</v>
      </c>
      <c r="AF14" s="22" t="n">
        <f aca="false">SUM(AG14:AH14)</f>
        <v>184</v>
      </c>
      <c r="AG14" s="20" t="n">
        <v>103</v>
      </c>
      <c r="AH14" s="23" t="n">
        <v>81</v>
      </c>
      <c r="AI14" s="22" t="n">
        <f aca="false">SUM(AJ14:AK14)</f>
        <v>185</v>
      </c>
      <c r="AJ14" s="20" t="n">
        <v>110</v>
      </c>
      <c r="AK14" s="23" t="n">
        <v>75</v>
      </c>
      <c r="AL14" s="22" t="n">
        <f aca="false">SUM(AM14:AN14)</f>
        <v>143</v>
      </c>
      <c r="AM14" s="70" t="n">
        <v>81</v>
      </c>
      <c r="AN14" s="71" t="n">
        <v>62</v>
      </c>
      <c r="AO14" s="22" t="n">
        <f aca="false">SUM(AP14:AQ14)</f>
        <v>101</v>
      </c>
      <c r="AP14" s="70" t="n">
        <v>56</v>
      </c>
      <c r="AQ14" s="71" t="n">
        <v>45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345</v>
      </c>
      <c r="C15" s="20" t="n">
        <v>167</v>
      </c>
      <c r="D15" s="23" t="n">
        <v>178</v>
      </c>
      <c r="E15" s="19" t="n">
        <f aca="false">SUM(F15:G15)</f>
        <v>382</v>
      </c>
      <c r="F15" s="20" t="n">
        <v>174</v>
      </c>
      <c r="G15" s="21" t="n">
        <v>208</v>
      </c>
      <c r="H15" s="22" t="n">
        <f aca="false">SUM(I15:J15)</f>
        <v>362</v>
      </c>
      <c r="I15" s="20" t="n">
        <v>165</v>
      </c>
      <c r="J15" s="23" t="n">
        <v>197</v>
      </c>
      <c r="K15" s="19" t="n">
        <f aca="false">SUM(L15:M15)</f>
        <v>306</v>
      </c>
      <c r="L15" s="20" t="n">
        <v>134</v>
      </c>
      <c r="M15" s="21" t="n">
        <v>172</v>
      </c>
      <c r="N15" s="22" t="n">
        <f aca="false">SUM(O15:P15)</f>
        <v>305</v>
      </c>
      <c r="O15" s="20" t="n">
        <v>126</v>
      </c>
      <c r="P15" s="23" t="n">
        <v>179</v>
      </c>
      <c r="Q15" s="19" t="n">
        <f aca="false">SUM(R15:S15)</f>
        <v>301</v>
      </c>
      <c r="R15" s="20" t="n">
        <v>122</v>
      </c>
      <c r="S15" s="21" t="n">
        <v>179</v>
      </c>
      <c r="T15" s="22" t="n">
        <f aca="false">SUM(U15:V15)</f>
        <v>285</v>
      </c>
      <c r="U15" s="20" t="n">
        <v>117</v>
      </c>
      <c r="V15" s="21" t="n">
        <v>168</v>
      </c>
      <c r="W15" s="22" t="n">
        <f aca="false">SUM(X15:Y15)</f>
        <v>313</v>
      </c>
      <c r="X15" s="20" t="n">
        <v>138</v>
      </c>
      <c r="Y15" s="23" t="n">
        <v>175</v>
      </c>
      <c r="Z15" s="19" t="n">
        <f aca="false">SUM(AA15:AB15)</f>
        <v>281</v>
      </c>
      <c r="AA15" s="20" t="n">
        <v>125</v>
      </c>
      <c r="AB15" s="21" t="n">
        <v>156</v>
      </c>
      <c r="AC15" s="22" t="n">
        <f aca="false">SUM(AD15:AE15)</f>
        <v>189</v>
      </c>
      <c r="AD15" s="20" t="n">
        <v>82</v>
      </c>
      <c r="AE15" s="23" t="n">
        <v>107</v>
      </c>
      <c r="AF15" s="22" t="n">
        <f aca="false">SUM(AG15:AH15)</f>
        <v>153</v>
      </c>
      <c r="AG15" s="20" t="n">
        <v>89</v>
      </c>
      <c r="AH15" s="23" t="n">
        <v>64</v>
      </c>
      <c r="AI15" s="22" t="n">
        <f aca="false">SUM(AJ15:AK15)</f>
        <v>179</v>
      </c>
      <c r="AJ15" s="20" t="n">
        <v>97</v>
      </c>
      <c r="AK15" s="23" t="n">
        <v>82</v>
      </c>
      <c r="AL15" s="22" t="n">
        <f aca="false">SUM(AM15:AN15)</f>
        <v>172</v>
      </c>
      <c r="AM15" s="70" t="n">
        <v>97</v>
      </c>
      <c r="AN15" s="71" t="n">
        <v>75</v>
      </c>
      <c r="AO15" s="22" t="n">
        <f aca="false">SUM(AP15:AQ15)</f>
        <v>142</v>
      </c>
      <c r="AP15" s="70" t="n">
        <v>79</v>
      </c>
      <c r="AQ15" s="71" t="n">
        <v>63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292</v>
      </c>
      <c r="C16" s="20" t="n">
        <v>144</v>
      </c>
      <c r="D16" s="23" t="n">
        <v>148</v>
      </c>
      <c r="E16" s="19" t="n">
        <f aca="false">SUM(F16:G16)</f>
        <v>289</v>
      </c>
      <c r="F16" s="20" t="n">
        <v>142</v>
      </c>
      <c r="G16" s="21" t="n">
        <v>147</v>
      </c>
      <c r="H16" s="22" t="n">
        <f aca="false">SUM(I16:J16)</f>
        <v>335</v>
      </c>
      <c r="I16" s="20" t="n">
        <v>145</v>
      </c>
      <c r="J16" s="23" t="n">
        <v>190</v>
      </c>
      <c r="K16" s="19" t="n">
        <f aca="false">SUM(L16:M16)</f>
        <v>324</v>
      </c>
      <c r="L16" s="20" t="n">
        <v>145</v>
      </c>
      <c r="M16" s="21" t="n">
        <v>179</v>
      </c>
      <c r="N16" s="22" t="n">
        <f aca="false">SUM(O16:P16)</f>
        <v>310</v>
      </c>
      <c r="O16" s="20" t="n">
        <v>137</v>
      </c>
      <c r="P16" s="23" t="n">
        <v>173</v>
      </c>
      <c r="Q16" s="19" t="n">
        <f aca="false">SUM(R16:S16)</f>
        <v>299</v>
      </c>
      <c r="R16" s="20" t="n">
        <v>124</v>
      </c>
      <c r="S16" s="21" t="n">
        <v>175</v>
      </c>
      <c r="T16" s="22" t="n">
        <f aca="false">SUM(U16:V16)</f>
        <v>287</v>
      </c>
      <c r="U16" s="20" t="n">
        <v>114</v>
      </c>
      <c r="V16" s="21" t="n">
        <v>173</v>
      </c>
      <c r="W16" s="22" t="n">
        <f aca="false">SUM(X16:Y16)</f>
        <v>279</v>
      </c>
      <c r="X16" s="20" t="n">
        <v>117</v>
      </c>
      <c r="Y16" s="23" t="n">
        <v>162</v>
      </c>
      <c r="Z16" s="19" t="n">
        <f aca="false">SUM(AA16:AB16)</f>
        <v>323</v>
      </c>
      <c r="AA16" s="20" t="n">
        <v>139</v>
      </c>
      <c r="AB16" s="21" t="n">
        <v>184</v>
      </c>
      <c r="AC16" s="22" t="n">
        <f aca="false">SUM(AD16:AE16)</f>
        <v>267</v>
      </c>
      <c r="AD16" s="20" t="n">
        <v>117</v>
      </c>
      <c r="AE16" s="23" t="n">
        <v>150</v>
      </c>
      <c r="AF16" s="22" t="n">
        <f aca="false">SUM(AG16:AH16)</f>
        <v>182</v>
      </c>
      <c r="AG16" s="20" t="n">
        <v>81</v>
      </c>
      <c r="AH16" s="23" t="n">
        <v>101</v>
      </c>
      <c r="AI16" s="22" t="n">
        <f aca="false">SUM(AJ16:AK16)</f>
        <v>159</v>
      </c>
      <c r="AJ16" s="20" t="n">
        <v>95</v>
      </c>
      <c r="AK16" s="23" t="n">
        <v>64</v>
      </c>
      <c r="AL16" s="22" t="n">
        <f aca="false">SUM(AM16:AN16)</f>
        <v>180</v>
      </c>
      <c r="AM16" s="70" t="n">
        <v>96</v>
      </c>
      <c r="AN16" s="71" t="n">
        <v>84</v>
      </c>
      <c r="AO16" s="22" t="n">
        <f aca="false">SUM(AP16:AQ16)</f>
        <v>173</v>
      </c>
      <c r="AP16" s="70" t="n">
        <v>100</v>
      </c>
      <c r="AQ16" s="71" t="n">
        <v>73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232</v>
      </c>
      <c r="C17" s="20" t="n">
        <v>102</v>
      </c>
      <c r="D17" s="23" t="n">
        <v>130</v>
      </c>
      <c r="E17" s="19" t="n">
        <f aca="false">SUM(F17:G17)</f>
        <v>231</v>
      </c>
      <c r="F17" s="20" t="n">
        <v>105</v>
      </c>
      <c r="G17" s="21" t="n">
        <v>126</v>
      </c>
      <c r="H17" s="22" t="n">
        <f aca="false">SUM(I17:J17)</f>
        <v>241</v>
      </c>
      <c r="I17" s="20" t="n">
        <v>111</v>
      </c>
      <c r="J17" s="23" t="n">
        <v>130</v>
      </c>
      <c r="K17" s="19" t="n">
        <f aca="false">SUM(L17:M17)</f>
        <v>255</v>
      </c>
      <c r="L17" s="20" t="n">
        <v>108</v>
      </c>
      <c r="M17" s="21" t="n">
        <v>147</v>
      </c>
      <c r="N17" s="22" t="n">
        <f aca="false">SUM(O17:P17)</f>
        <v>273</v>
      </c>
      <c r="O17" s="20" t="n">
        <v>121</v>
      </c>
      <c r="P17" s="23" t="n">
        <v>152</v>
      </c>
      <c r="Q17" s="19" t="n">
        <f aca="false">SUM(R17:S17)</f>
        <v>270</v>
      </c>
      <c r="R17" s="20" t="n">
        <v>113</v>
      </c>
      <c r="S17" s="21" t="n">
        <v>157</v>
      </c>
      <c r="T17" s="22" t="n">
        <f aca="false">SUM(U17:V17)</f>
        <v>280</v>
      </c>
      <c r="U17" s="20" t="n">
        <v>112</v>
      </c>
      <c r="V17" s="21" t="n">
        <v>168</v>
      </c>
      <c r="W17" s="22" t="n">
        <f aca="false">SUM(X17:Y17)</f>
        <v>252</v>
      </c>
      <c r="X17" s="20" t="n">
        <v>95</v>
      </c>
      <c r="Y17" s="23" t="n">
        <v>157</v>
      </c>
      <c r="Z17" s="19" t="n">
        <f aca="false">SUM(AA17:AB17)</f>
        <v>258</v>
      </c>
      <c r="AA17" s="20" t="n">
        <v>112</v>
      </c>
      <c r="AB17" s="21" t="n">
        <v>146</v>
      </c>
      <c r="AC17" s="22" t="n">
        <f aca="false">SUM(AD17:AE17)</f>
        <v>284</v>
      </c>
      <c r="AD17" s="20" t="n">
        <v>117</v>
      </c>
      <c r="AE17" s="23" t="n">
        <v>167</v>
      </c>
      <c r="AF17" s="22" t="n">
        <f aca="false">SUM(AG17:AH17)</f>
        <v>253</v>
      </c>
      <c r="AG17" s="20" t="n">
        <v>102</v>
      </c>
      <c r="AH17" s="23" t="n">
        <v>151</v>
      </c>
      <c r="AI17" s="22" t="n">
        <f aca="false">SUM(AJ17:AK17)</f>
        <v>165</v>
      </c>
      <c r="AJ17" s="20" t="n">
        <v>68</v>
      </c>
      <c r="AK17" s="23" t="n">
        <v>97</v>
      </c>
      <c r="AL17" s="22" t="n">
        <f aca="false">SUM(AM17:AN17)</f>
        <v>148</v>
      </c>
      <c r="AM17" s="70" t="n">
        <v>86</v>
      </c>
      <c r="AN17" s="71" t="n">
        <v>62</v>
      </c>
      <c r="AO17" s="22" t="n">
        <f aca="false">SUM(AP17:AQ17)</f>
        <v>158</v>
      </c>
      <c r="AP17" s="70" t="n">
        <v>85</v>
      </c>
      <c r="AQ17" s="71" t="n">
        <v>73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164</v>
      </c>
      <c r="C18" s="20" t="n">
        <v>56</v>
      </c>
      <c r="D18" s="23" t="n">
        <v>108</v>
      </c>
      <c r="E18" s="19" t="n">
        <f aca="false">SUM(F18:G18)</f>
        <v>166</v>
      </c>
      <c r="F18" s="20" t="n">
        <v>68</v>
      </c>
      <c r="G18" s="21" t="n">
        <v>98</v>
      </c>
      <c r="H18" s="22" t="n">
        <f aca="false">SUM(I18:J18)</f>
        <v>162</v>
      </c>
      <c r="I18" s="20" t="n">
        <v>72</v>
      </c>
      <c r="J18" s="23" t="n">
        <v>90</v>
      </c>
      <c r="K18" s="19" t="n">
        <f aca="false">SUM(L18:M18)</f>
        <v>173</v>
      </c>
      <c r="L18" s="20" t="n">
        <v>77</v>
      </c>
      <c r="M18" s="21" t="n">
        <v>96</v>
      </c>
      <c r="N18" s="22" t="n">
        <f aca="false">SUM(O18:P18)</f>
        <v>181</v>
      </c>
      <c r="O18" s="20" t="n">
        <v>71</v>
      </c>
      <c r="P18" s="23" t="n">
        <v>110</v>
      </c>
      <c r="Q18" s="19" t="n">
        <f aca="false">SUM(R18:S18)</f>
        <v>206</v>
      </c>
      <c r="R18" s="20" t="n">
        <v>85</v>
      </c>
      <c r="S18" s="21" t="n">
        <v>121</v>
      </c>
      <c r="T18" s="22" t="n">
        <f aca="false">SUM(U18:V18)</f>
        <v>211</v>
      </c>
      <c r="U18" s="20" t="n">
        <v>85</v>
      </c>
      <c r="V18" s="21" t="n">
        <v>126</v>
      </c>
      <c r="W18" s="22" t="n">
        <f aca="false">SUM(X18:Y18)</f>
        <v>220</v>
      </c>
      <c r="X18" s="20" t="n">
        <v>82</v>
      </c>
      <c r="Y18" s="23" t="n">
        <v>138</v>
      </c>
      <c r="Z18" s="19" t="n">
        <f aca="false">SUM(AA18:AB18)</f>
        <v>213</v>
      </c>
      <c r="AA18" s="20" t="n">
        <v>79</v>
      </c>
      <c r="AB18" s="21" t="n">
        <v>134</v>
      </c>
      <c r="AC18" s="22" t="n">
        <f aca="false">SUM(AD18:AE18)</f>
        <v>214</v>
      </c>
      <c r="AD18" s="20" t="n">
        <v>91</v>
      </c>
      <c r="AE18" s="23" t="n">
        <v>123</v>
      </c>
      <c r="AF18" s="22" t="n">
        <f aca="false">SUM(AG18:AH18)</f>
        <v>230</v>
      </c>
      <c r="AG18" s="20" t="n">
        <v>90</v>
      </c>
      <c r="AH18" s="23" t="n">
        <v>140</v>
      </c>
      <c r="AI18" s="22" t="n">
        <f aca="false">SUM(AJ18:AK18)</f>
        <v>212</v>
      </c>
      <c r="AJ18" s="20" t="n">
        <v>81</v>
      </c>
      <c r="AK18" s="23" t="n">
        <v>131</v>
      </c>
      <c r="AL18" s="22" t="n">
        <f aca="false">SUM(AM18:AN18)</f>
        <v>139</v>
      </c>
      <c r="AM18" s="70" t="n">
        <v>49</v>
      </c>
      <c r="AN18" s="71" t="n">
        <v>90</v>
      </c>
      <c r="AO18" s="22" t="n">
        <f aca="false">SUM(AP18:AQ18)</f>
        <v>124</v>
      </c>
      <c r="AP18" s="70" t="n">
        <v>71</v>
      </c>
      <c r="AQ18" s="71" t="n">
        <v>53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84</v>
      </c>
      <c r="C19" s="20" t="n">
        <v>27</v>
      </c>
      <c r="D19" s="23" t="n">
        <v>57</v>
      </c>
      <c r="E19" s="19" t="n">
        <f aca="false">SUM(F19:G19)</f>
        <v>74</v>
      </c>
      <c r="F19" s="20" t="n">
        <v>19</v>
      </c>
      <c r="G19" s="21" t="n">
        <v>55</v>
      </c>
      <c r="H19" s="22" t="n">
        <f aca="false">SUM(I19:J19)</f>
        <v>93</v>
      </c>
      <c r="I19" s="20" t="n">
        <v>43</v>
      </c>
      <c r="J19" s="23" t="n">
        <v>50</v>
      </c>
      <c r="K19" s="19" t="n">
        <f aca="false">SUM(L19:M19)</f>
        <v>98</v>
      </c>
      <c r="L19" s="20" t="n">
        <v>38</v>
      </c>
      <c r="M19" s="21" t="n">
        <v>60</v>
      </c>
      <c r="N19" s="22" t="n">
        <f aca="false">SUM(O19:P19)</f>
        <v>113</v>
      </c>
      <c r="O19" s="20" t="n">
        <v>48</v>
      </c>
      <c r="P19" s="23" t="n">
        <v>65</v>
      </c>
      <c r="Q19" s="19" t="n">
        <f aca="false">SUM(R19:S19)</f>
        <v>102</v>
      </c>
      <c r="R19" s="20" t="n">
        <v>31</v>
      </c>
      <c r="S19" s="21" t="n">
        <v>71</v>
      </c>
      <c r="T19" s="22" t="n">
        <f aca="false">SUM(U19:V19)</f>
        <v>134</v>
      </c>
      <c r="U19" s="20" t="n">
        <v>51</v>
      </c>
      <c r="V19" s="21" t="n">
        <v>83</v>
      </c>
      <c r="W19" s="22" t="n">
        <f aca="false">SUM(X19:Y19)</f>
        <v>147</v>
      </c>
      <c r="X19" s="20" t="n">
        <v>58</v>
      </c>
      <c r="Y19" s="23" t="n">
        <v>89</v>
      </c>
      <c r="Z19" s="19" t="n">
        <f aca="false">SUM(AA19:AB19)</f>
        <v>151</v>
      </c>
      <c r="AA19" s="20" t="n">
        <v>56</v>
      </c>
      <c r="AB19" s="21" t="n">
        <v>95</v>
      </c>
      <c r="AC19" s="22" t="n">
        <f aca="false">SUM(AD19:AE19)</f>
        <v>143</v>
      </c>
      <c r="AD19" s="20" t="n">
        <v>44</v>
      </c>
      <c r="AE19" s="23" t="n">
        <v>99</v>
      </c>
      <c r="AF19" s="22" t="n">
        <f aca="false">SUM(AG19:AH19)</f>
        <v>159</v>
      </c>
      <c r="AG19" s="20" t="n">
        <v>56</v>
      </c>
      <c r="AH19" s="23" t="n">
        <v>103</v>
      </c>
      <c r="AI19" s="22" t="n">
        <f aca="false">SUM(AJ19:AK19)</f>
        <v>170</v>
      </c>
      <c r="AJ19" s="20" t="n">
        <v>61</v>
      </c>
      <c r="AK19" s="23" t="n">
        <v>109</v>
      </c>
      <c r="AL19" s="22" t="n">
        <f aca="false">SUM(AM19:AN19)</f>
        <v>163</v>
      </c>
      <c r="AM19" s="70" t="n">
        <v>50</v>
      </c>
      <c r="AN19" s="71" t="n">
        <v>113</v>
      </c>
      <c r="AO19" s="22" t="n">
        <f aca="false">SUM(AP19:AQ19)</f>
        <v>108</v>
      </c>
      <c r="AP19" s="70" t="n">
        <v>37</v>
      </c>
      <c r="AQ19" s="71" t="n">
        <v>71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19</v>
      </c>
      <c r="C20" s="20" t="n">
        <v>4</v>
      </c>
      <c r="D20" s="23" t="n">
        <v>15</v>
      </c>
      <c r="E20" s="19" t="n">
        <f aca="false">SUM(F20:G20)</f>
        <v>48</v>
      </c>
      <c r="F20" s="20" t="n">
        <v>6</v>
      </c>
      <c r="G20" s="21" t="n">
        <v>42</v>
      </c>
      <c r="H20" s="22" t="n">
        <f aca="false">SUM(I20:J20)</f>
        <v>31</v>
      </c>
      <c r="I20" s="20" t="n">
        <v>2</v>
      </c>
      <c r="J20" s="23" t="n">
        <v>29</v>
      </c>
      <c r="K20" s="19" t="n">
        <f aca="false">SUM(L20:M20)</f>
        <v>40</v>
      </c>
      <c r="L20" s="20" t="n">
        <v>15</v>
      </c>
      <c r="M20" s="21" t="n">
        <v>25</v>
      </c>
      <c r="N20" s="22" t="n">
        <f aca="false">SUM(O20:P20)</f>
        <v>46</v>
      </c>
      <c r="O20" s="20" t="n">
        <v>19</v>
      </c>
      <c r="P20" s="23" t="n">
        <v>27</v>
      </c>
      <c r="Q20" s="19" t="n">
        <f aca="false">SUM(R20:S20)</f>
        <v>50</v>
      </c>
      <c r="R20" s="20" t="n">
        <v>19</v>
      </c>
      <c r="S20" s="21" t="n">
        <v>31</v>
      </c>
      <c r="T20" s="22" t="n">
        <f aca="false">SUM(U20:V20)</f>
        <v>53</v>
      </c>
      <c r="U20" s="20" t="n">
        <v>11</v>
      </c>
      <c r="V20" s="21" t="n">
        <v>42</v>
      </c>
      <c r="W20" s="22" t="n">
        <f aca="false">SUM(X20:Y20)</f>
        <v>57</v>
      </c>
      <c r="X20" s="20" t="n">
        <v>17</v>
      </c>
      <c r="Y20" s="23" t="n">
        <v>40</v>
      </c>
      <c r="Z20" s="19" t="n">
        <f aca="false">SUM(AA20:AB20)</f>
        <v>74</v>
      </c>
      <c r="AA20" s="20" t="n">
        <v>23</v>
      </c>
      <c r="AB20" s="21" t="n">
        <v>51</v>
      </c>
      <c r="AC20" s="22" t="n">
        <f aca="false">SUM(AD20:AE20)</f>
        <v>99</v>
      </c>
      <c r="AD20" s="20" t="n">
        <v>29</v>
      </c>
      <c r="AE20" s="23" t="n">
        <v>70</v>
      </c>
      <c r="AF20" s="22" t="n">
        <f aca="false">SUM(AG20:AH20)</f>
        <v>91</v>
      </c>
      <c r="AG20" s="20" t="n">
        <v>24</v>
      </c>
      <c r="AH20" s="23" t="n">
        <v>67</v>
      </c>
      <c r="AI20" s="22" t="n">
        <f aca="false">SUM(AJ20:AK20)</f>
        <v>90</v>
      </c>
      <c r="AJ20" s="20" t="n">
        <v>19</v>
      </c>
      <c r="AK20" s="23" t="n">
        <v>71</v>
      </c>
      <c r="AL20" s="22" t="n">
        <f aca="false">SUM(AM20:AN20)</f>
        <v>118</v>
      </c>
      <c r="AM20" s="70" t="n">
        <v>34</v>
      </c>
      <c r="AN20" s="71" t="n">
        <v>84</v>
      </c>
      <c r="AO20" s="22" t="n">
        <f aca="false">SUM(AP20:AQ20)</f>
        <v>104</v>
      </c>
      <c r="AP20" s="70" t="n">
        <v>36</v>
      </c>
      <c r="AQ20" s="71" t="n">
        <v>68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1</v>
      </c>
      <c r="C21" s="20" t="n">
        <v>0</v>
      </c>
      <c r="D21" s="23" t="n">
        <v>1</v>
      </c>
      <c r="E21" s="19" t="n">
        <f aca="false">SUM(F21:G21)</f>
        <v>8</v>
      </c>
      <c r="F21" s="20" t="n">
        <v>2</v>
      </c>
      <c r="G21" s="21" t="n">
        <v>6</v>
      </c>
      <c r="H21" s="22" t="n">
        <f aca="false">SUM(I21:J21)</f>
        <v>17</v>
      </c>
      <c r="I21" s="20" t="n">
        <v>3</v>
      </c>
      <c r="J21" s="23" t="n">
        <v>14</v>
      </c>
      <c r="K21" s="19" t="n">
        <f aca="false">SUM(L21:M21)</f>
        <v>9</v>
      </c>
      <c r="L21" s="20" t="n">
        <v>0</v>
      </c>
      <c r="M21" s="21" t="n">
        <v>9</v>
      </c>
      <c r="N21" s="22" t="n">
        <f aca="false">SUM(O21:P21)</f>
        <v>10</v>
      </c>
      <c r="O21" s="20" t="n">
        <v>2</v>
      </c>
      <c r="P21" s="23" t="n">
        <v>8</v>
      </c>
      <c r="Q21" s="19" t="n">
        <f aca="false">SUM(R21:S21)</f>
        <v>20</v>
      </c>
      <c r="R21" s="20" t="n">
        <v>8</v>
      </c>
      <c r="S21" s="21" t="n">
        <v>12</v>
      </c>
      <c r="T21" s="22" t="n">
        <f aca="false">SUM(U21:V21)</f>
        <v>17</v>
      </c>
      <c r="U21" s="20" t="n">
        <v>7</v>
      </c>
      <c r="V21" s="21" t="n">
        <v>10</v>
      </c>
      <c r="W21" s="22" t="n">
        <f aca="false">SUM(X21:Y21)</f>
        <v>20</v>
      </c>
      <c r="X21" s="20" t="n">
        <v>3</v>
      </c>
      <c r="Y21" s="23" t="n">
        <v>17</v>
      </c>
      <c r="Z21" s="19" t="n">
        <f aca="false">SUM(AA21:AB21)</f>
        <v>20</v>
      </c>
      <c r="AA21" s="20" t="n">
        <v>3</v>
      </c>
      <c r="AB21" s="21" t="n">
        <v>17</v>
      </c>
      <c r="AC21" s="22" t="n">
        <f aca="false">SUM(AD21:AE21)</f>
        <v>35</v>
      </c>
      <c r="AD21" s="20" t="n">
        <v>8</v>
      </c>
      <c r="AE21" s="23" t="n">
        <v>27</v>
      </c>
      <c r="AF21" s="22" t="n">
        <f aca="false">SUM(AG21:AH21)</f>
        <v>35</v>
      </c>
      <c r="AG21" s="20" t="n">
        <v>5</v>
      </c>
      <c r="AH21" s="23" t="n">
        <v>30</v>
      </c>
      <c r="AI21" s="22" t="n">
        <f aca="false">SUM(AJ21:AK21)</f>
        <v>54</v>
      </c>
      <c r="AJ21" s="20" t="n">
        <v>9</v>
      </c>
      <c r="AK21" s="23" t="n">
        <v>45</v>
      </c>
      <c r="AL21" s="22" t="n">
        <f aca="false">SUM(AM21:AN21)</f>
        <v>51</v>
      </c>
      <c r="AM21" s="70" t="n">
        <v>9</v>
      </c>
      <c r="AN21" s="71" t="n">
        <v>42</v>
      </c>
      <c r="AO21" s="22" t="n">
        <f aca="false">SUM(AP21:AQ21)</f>
        <v>64</v>
      </c>
      <c r="AP21" s="70" t="n">
        <v>22</v>
      </c>
      <c r="AQ21" s="71" t="n">
        <v>42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1</v>
      </c>
      <c r="C22" s="20" t="n">
        <v>0</v>
      </c>
      <c r="D22" s="23" t="n">
        <v>1</v>
      </c>
      <c r="E22" s="19" t="n">
        <f aca="false">SUM(F22:G22)</f>
        <v>0</v>
      </c>
      <c r="F22" s="20" t="n">
        <v>0</v>
      </c>
      <c r="G22" s="21" t="n">
        <v>0</v>
      </c>
      <c r="H22" s="22" t="n">
        <f aca="false">SUM(I22:J22)</f>
        <v>1</v>
      </c>
      <c r="I22" s="20" t="n">
        <v>1</v>
      </c>
      <c r="J22" s="23" t="n">
        <v>0</v>
      </c>
      <c r="K22" s="19" t="n">
        <f aca="false">SUM(L22:M22)</f>
        <v>1</v>
      </c>
      <c r="L22" s="20" t="n">
        <v>0</v>
      </c>
      <c r="M22" s="21" t="n">
        <v>1</v>
      </c>
      <c r="N22" s="22" t="n">
        <f aca="false">SUM(O22:P22)</f>
        <v>1</v>
      </c>
      <c r="O22" s="20" t="n">
        <v>0</v>
      </c>
      <c r="P22" s="23" t="n">
        <v>1</v>
      </c>
      <c r="Q22" s="19" t="n">
        <f aca="false">SUM(R22:S22)</f>
        <v>1</v>
      </c>
      <c r="R22" s="20" t="n">
        <v>0</v>
      </c>
      <c r="S22" s="21" t="n">
        <v>1</v>
      </c>
      <c r="T22" s="22" t="n">
        <f aca="false">SUM(U22:V22)</f>
        <v>3</v>
      </c>
      <c r="U22" s="20" t="n">
        <v>2</v>
      </c>
      <c r="V22" s="21" t="n">
        <v>1</v>
      </c>
      <c r="W22" s="22" t="n">
        <f aca="false">SUM(X22:Y22)</f>
        <v>3</v>
      </c>
      <c r="X22" s="20" t="n">
        <v>1</v>
      </c>
      <c r="Y22" s="23" t="n">
        <v>2</v>
      </c>
      <c r="Z22" s="19" t="n">
        <f aca="false">SUM(AA22:AB22)</f>
        <v>11</v>
      </c>
      <c r="AA22" s="20" t="n">
        <v>1</v>
      </c>
      <c r="AB22" s="21" t="n">
        <v>10</v>
      </c>
      <c r="AC22" s="22" t="n">
        <f aca="false">SUM(AD22:AE22)</f>
        <v>7</v>
      </c>
      <c r="AD22" s="20" t="n">
        <v>1</v>
      </c>
      <c r="AE22" s="23" t="n">
        <v>6</v>
      </c>
      <c r="AF22" s="22" t="n">
        <f aca="false">SUM(AG22:AH22)</f>
        <v>10</v>
      </c>
      <c r="AG22" s="20" t="n">
        <v>2</v>
      </c>
      <c r="AH22" s="23" t="n">
        <v>8</v>
      </c>
      <c r="AI22" s="22" t="n">
        <f aca="false">SUM(AJ22:AK22)</f>
        <v>11</v>
      </c>
      <c r="AJ22" s="20" t="n">
        <v>3</v>
      </c>
      <c r="AK22" s="23" t="n">
        <v>8</v>
      </c>
      <c r="AL22" s="22" t="n">
        <f aca="false">SUM(AM22:AN22)</f>
        <v>13</v>
      </c>
      <c r="AM22" s="70" t="n">
        <v>3</v>
      </c>
      <c r="AN22" s="71" t="n">
        <v>10</v>
      </c>
      <c r="AO22" s="22" t="n">
        <f aca="false">SUM(AP22:AQ22)</f>
        <v>17</v>
      </c>
      <c r="AP22" s="70" t="n">
        <v>1</v>
      </c>
      <c r="AQ22" s="71" t="n">
        <v>16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  <c r="E23" s="19" t="n">
        <f aca="false">SUM(F23:G23)</f>
        <v>0</v>
      </c>
      <c r="F23" s="20" t="n">
        <v>0</v>
      </c>
      <c r="G23" s="21" t="n">
        <v>0</v>
      </c>
      <c r="H23" s="22" t="n">
        <f aca="false">SUM(I23:J23)</f>
        <v>0</v>
      </c>
      <c r="I23" s="20" t="n">
        <v>0</v>
      </c>
      <c r="J23" s="23" t="n">
        <v>0</v>
      </c>
      <c r="K23" s="19" t="n">
        <f aca="false">SUM(L23:M23)</f>
        <v>0</v>
      </c>
      <c r="L23" s="20" t="n">
        <v>0</v>
      </c>
      <c r="M23" s="21" t="n">
        <v>0</v>
      </c>
      <c r="N23" s="22" t="n">
        <f aca="false">SUM(O23:P23)</f>
        <v>0</v>
      </c>
      <c r="O23" s="20" t="n">
        <v>0</v>
      </c>
      <c r="P23" s="23" t="n">
        <v>0</v>
      </c>
      <c r="Q23" s="19" t="n">
        <f aca="false">SUM(R23:S23)</f>
        <v>0</v>
      </c>
      <c r="R23" s="20" t="n">
        <v>0</v>
      </c>
      <c r="S23" s="21" t="n">
        <v>0</v>
      </c>
      <c r="T23" s="22" t="n">
        <f aca="false">SUM(U23:V23)</f>
        <v>0</v>
      </c>
      <c r="U23" s="20" t="n">
        <v>0</v>
      </c>
      <c r="V23" s="21" t="n">
        <v>0</v>
      </c>
      <c r="W23" s="22" t="n">
        <f aca="false">SUM(X23:Y23)</f>
        <v>0</v>
      </c>
      <c r="X23" s="20" t="n">
        <v>0</v>
      </c>
      <c r="Y23" s="23" t="n">
        <v>0</v>
      </c>
      <c r="Z23" s="19" t="n">
        <f aca="false">SUM(AA23:AB23)</f>
        <v>0</v>
      </c>
      <c r="AA23" s="20" t="n">
        <v>0</v>
      </c>
      <c r="AB23" s="21" t="n">
        <v>0</v>
      </c>
      <c r="AC23" s="22" t="n">
        <f aca="false">SUM(AD23:AE23)</f>
        <v>0</v>
      </c>
      <c r="AD23" s="20" t="n">
        <v>0</v>
      </c>
      <c r="AE23" s="23" t="n">
        <v>0</v>
      </c>
      <c r="AF23" s="22" t="n">
        <f aca="false">SUM(AG23:AH23)</f>
        <v>1</v>
      </c>
      <c r="AG23" s="20" t="n">
        <v>0</v>
      </c>
      <c r="AH23" s="23" t="n">
        <v>1</v>
      </c>
      <c r="AI23" s="22" t="n">
        <f aca="false">SUM(AJ23:AK23)</f>
        <v>0</v>
      </c>
      <c r="AJ23" s="20" t="n">
        <v>0</v>
      </c>
      <c r="AK23" s="23" t="n">
        <v>0</v>
      </c>
      <c r="AL23" s="22" t="n">
        <f aca="false">SUM(AM23:AN23)</f>
        <v>1</v>
      </c>
      <c r="AM23" s="70" t="n">
        <v>0</v>
      </c>
      <c r="AN23" s="71" t="n">
        <v>1</v>
      </c>
      <c r="AO23" s="22" t="n">
        <f aca="false">SUM(AP23:AQ23)</f>
        <v>3</v>
      </c>
      <c r="AP23" s="70" t="n">
        <v>1</v>
      </c>
      <c r="AQ23" s="71" t="n">
        <v>2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16" t="n">
        <f aca="false">SUM(X24:Y24)</f>
        <v>0</v>
      </c>
      <c r="X24" s="30" t="n">
        <v>0</v>
      </c>
      <c r="Y24" s="31" t="n">
        <v>0</v>
      </c>
      <c r="Z24" s="16" t="n">
        <f aca="false">SUM(AA24:AB24)</f>
        <v>0</v>
      </c>
      <c r="AA24" s="30" t="n">
        <v>0</v>
      </c>
      <c r="AB24" s="31" t="n">
        <v>0</v>
      </c>
      <c r="AC24" s="16" t="n">
        <f aca="false">SUM(AD24:AE24)</f>
        <v>0</v>
      </c>
      <c r="AD24" s="30" t="n">
        <v>0</v>
      </c>
      <c r="AE24" s="31" t="n">
        <v>0</v>
      </c>
      <c r="AF24" s="16" t="n">
        <f aca="false">SUM(AG24:AH24)</f>
        <v>0</v>
      </c>
      <c r="AG24" s="30" t="n">
        <v>0</v>
      </c>
      <c r="AH24" s="31" t="n">
        <v>0</v>
      </c>
      <c r="AI24" s="16" t="n">
        <f aca="false">SUM(AJ24:AK24)</f>
        <v>0</v>
      </c>
      <c r="AJ24" s="30" t="n">
        <v>0</v>
      </c>
      <c r="AK24" s="31" t="n">
        <v>0</v>
      </c>
      <c r="AL24" s="16" t="n">
        <f aca="false">SUM(AM24:AN24)</f>
        <v>2</v>
      </c>
      <c r="AM24" s="75" t="n">
        <v>1</v>
      </c>
      <c r="AN24" s="76" t="n">
        <v>1</v>
      </c>
      <c r="AO24" s="16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3895</v>
      </c>
      <c r="C25" s="34" t="n">
        <f aca="false">SUM(C3:C5)</f>
        <v>2042</v>
      </c>
      <c r="D25" s="35" t="n">
        <f aca="false">SUM(D3:D5)</f>
        <v>1853</v>
      </c>
      <c r="E25" s="33" t="n">
        <f aca="false">SUM(E3:E5)</f>
        <v>3398</v>
      </c>
      <c r="F25" s="34" t="n">
        <f aca="false">SUM(F3:F5)</f>
        <v>1777</v>
      </c>
      <c r="G25" s="36" t="n">
        <f aca="false">SUM(G3:G5)</f>
        <v>1621</v>
      </c>
      <c r="H25" s="37" t="n">
        <f aca="false">SUM(H3:H5)</f>
        <v>2349</v>
      </c>
      <c r="I25" s="34" t="n">
        <f aca="false">SUM(I3:I5)</f>
        <v>1204</v>
      </c>
      <c r="J25" s="35" t="n">
        <f aca="false">SUM(J3:J5)</f>
        <v>1145</v>
      </c>
      <c r="K25" s="33" t="n">
        <f aca="false">SUM(K3:K5)</f>
        <v>1433</v>
      </c>
      <c r="L25" s="34" t="n">
        <f aca="false">SUM(L3:L5)</f>
        <v>706</v>
      </c>
      <c r="M25" s="36" t="n">
        <f aca="false">SUM(M3:M5)</f>
        <v>727</v>
      </c>
      <c r="N25" s="37" t="n">
        <f aca="false">SUM(N3:N5)</f>
        <v>918</v>
      </c>
      <c r="O25" s="34" t="n">
        <f aca="false">SUM(O3:O5)</f>
        <v>460</v>
      </c>
      <c r="P25" s="35" t="n">
        <f aca="false">SUM(P3:P5)</f>
        <v>458</v>
      </c>
      <c r="Q25" s="33" t="n">
        <f aca="false">SUM(Q3:Q5)</f>
        <v>660</v>
      </c>
      <c r="R25" s="34" t="n">
        <f aca="false">SUM(R3:R5)</f>
        <v>362</v>
      </c>
      <c r="S25" s="36" t="n">
        <f aca="false">SUM(S3:S5)</f>
        <v>298</v>
      </c>
      <c r="T25" s="37" t="n">
        <f aca="false">SUM(T3:T5)</f>
        <v>577</v>
      </c>
      <c r="U25" s="34" t="n">
        <f aca="false">SUM(U3:U5)</f>
        <v>322</v>
      </c>
      <c r="V25" s="35" t="n">
        <f aca="false">SUM(V3:V5)</f>
        <v>255</v>
      </c>
      <c r="W25" s="33" t="n">
        <f aca="false">SUM(W3:W5)</f>
        <v>487</v>
      </c>
      <c r="X25" s="34" t="n">
        <f aca="false">SUM(X3:X5)</f>
        <v>253</v>
      </c>
      <c r="Y25" s="36" t="n">
        <f aca="false">SUM(Y3:Y5)</f>
        <v>234</v>
      </c>
      <c r="Z25" s="37" t="n">
        <f aca="false">SUM(Z3:Z5)</f>
        <v>400</v>
      </c>
      <c r="AA25" s="34" t="n">
        <f aca="false">SUM(AA3:AA5)</f>
        <v>204</v>
      </c>
      <c r="AB25" s="35" t="n">
        <f aca="false">SUM(AB3:AB5)</f>
        <v>196</v>
      </c>
      <c r="AC25" s="33" t="n">
        <f aca="false">SUM(AC3:AC5)</f>
        <v>360</v>
      </c>
      <c r="AD25" s="34" t="n">
        <f aca="false">SUM(AD3:AD5)</f>
        <v>176</v>
      </c>
      <c r="AE25" s="36" t="n">
        <f aca="false">SUM(AE3:AE5)</f>
        <v>184</v>
      </c>
      <c r="AF25" s="37" t="n">
        <f aca="false">SUM(AF3:AF5)</f>
        <v>344</v>
      </c>
      <c r="AG25" s="34" t="n">
        <f aca="false">SUM(AG3:AG5)</f>
        <v>173</v>
      </c>
      <c r="AH25" s="35" t="n">
        <f aca="false">SUM(AH3:AH5)</f>
        <v>171</v>
      </c>
      <c r="AI25" s="37" t="n">
        <f aca="false">SUM(AI3:AI5)</f>
        <v>292</v>
      </c>
      <c r="AJ25" s="34" t="n">
        <f aca="false">SUM(AJ3:AJ5)</f>
        <v>140</v>
      </c>
      <c r="AK25" s="35" t="n">
        <f aca="false">SUM(AK3:AK5)</f>
        <v>152</v>
      </c>
      <c r="AL25" s="37" t="n">
        <f aca="false">SUM(AL3:AL5)</f>
        <v>211</v>
      </c>
      <c r="AM25" s="34" t="n">
        <f aca="false">SUM(AM3:AM5)</f>
        <v>108</v>
      </c>
      <c r="AN25" s="35" t="n">
        <f aca="false">SUM(AN3:AN5)</f>
        <v>103</v>
      </c>
      <c r="AO25" s="37" t="n">
        <f aca="false">SUM(AO3:AO5)</f>
        <v>135</v>
      </c>
      <c r="AP25" s="34" t="n">
        <f aca="false">SUM(AP3:AP5)</f>
        <v>83</v>
      </c>
      <c r="AQ25" s="35" t="n">
        <f aca="false">SUM(AQ3:AQ5)</f>
        <v>52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5230</v>
      </c>
      <c r="C26" s="20" t="n">
        <f aca="false">SUM(C6:C15)</f>
        <v>2560</v>
      </c>
      <c r="D26" s="23" t="n">
        <f aca="false">SUM(D6:D15)</f>
        <v>2670</v>
      </c>
      <c r="E26" s="19" t="n">
        <f aca="false">SUM(E6:E15)</f>
        <v>4023</v>
      </c>
      <c r="F26" s="20" t="n">
        <f aca="false">SUM(F6:F15)</f>
        <v>1887</v>
      </c>
      <c r="G26" s="21" t="n">
        <f aca="false">SUM(G6:G15)</f>
        <v>2136</v>
      </c>
      <c r="H26" s="22" t="n">
        <f aca="false">SUM(H6:H15)</f>
        <v>3254</v>
      </c>
      <c r="I26" s="20" t="n">
        <f aca="false">SUM(I6:I15)</f>
        <v>1523</v>
      </c>
      <c r="J26" s="23" t="n">
        <f aca="false">SUM(J6:J15)</f>
        <v>1731</v>
      </c>
      <c r="K26" s="19" t="n">
        <f aca="false">SUM(K6:K15)</f>
        <v>2531</v>
      </c>
      <c r="L26" s="20" t="n">
        <f aca="false">SUM(L6:L15)</f>
        <v>1143</v>
      </c>
      <c r="M26" s="21" t="n">
        <f aca="false">SUM(M6:M15)</f>
        <v>1388</v>
      </c>
      <c r="N26" s="22" t="n">
        <f aca="false">SUM(N6:N15)</f>
        <v>2324</v>
      </c>
      <c r="O26" s="20" t="n">
        <f aca="false">SUM(O6:O15)</f>
        <v>1095</v>
      </c>
      <c r="P26" s="23" t="n">
        <f aca="false">SUM(P6:P15)</f>
        <v>1229</v>
      </c>
      <c r="Q26" s="19" t="n">
        <f aca="false">SUM(Q6:Q15)</f>
        <v>2144</v>
      </c>
      <c r="R26" s="20" t="n">
        <f aca="false">SUM(R6:R15)</f>
        <v>1063</v>
      </c>
      <c r="S26" s="21" t="n">
        <f aca="false">SUM(S6:S15)</f>
        <v>1081</v>
      </c>
      <c r="T26" s="22" t="n">
        <f aca="false">SUM(T6:T15)</f>
        <v>2015</v>
      </c>
      <c r="U26" s="20" t="n">
        <f aca="false">SUM(U6:U15)</f>
        <v>1052</v>
      </c>
      <c r="V26" s="23" t="n">
        <f aca="false">SUM(V6:V15)</f>
        <v>963</v>
      </c>
      <c r="W26" s="19" t="n">
        <f aca="false">SUM(W6:W15)</f>
        <v>1782</v>
      </c>
      <c r="X26" s="20" t="n">
        <f aca="false">SUM(X6:X15)</f>
        <v>955</v>
      </c>
      <c r="Y26" s="21" t="n">
        <f aca="false">SUM(Y6:Y15)</f>
        <v>827</v>
      </c>
      <c r="Z26" s="22" t="n">
        <f aca="false">SUM(Z6:Z15)</f>
        <v>1567</v>
      </c>
      <c r="AA26" s="20" t="n">
        <f aca="false">SUM(AA6:AA15)</f>
        <v>852</v>
      </c>
      <c r="AB26" s="23" t="n">
        <f aca="false">SUM(AB6:AB15)</f>
        <v>715</v>
      </c>
      <c r="AC26" s="19" t="n">
        <f aca="false">SUM(AC6:AC15)</f>
        <v>1394</v>
      </c>
      <c r="AD26" s="20" t="n">
        <f aca="false">SUM(AD6:AD15)</f>
        <v>790</v>
      </c>
      <c r="AE26" s="21" t="n">
        <f aca="false">SUM(AE6:AE15)</f>
        <v>604</v>
      </c>
      <c r="AF26" s="22" t="n">
        <f aca="false">SUM(AF6:AF15)</f>
        <v>1240</v>
      </c>
      <c r="AG26" s="20" t="n">
        <f aca="false">SUM(AG6:AG15)</f>
        <v>726</v>
      </c>
      <c r="AH26" s="23" t="n">
        <f aca="false">SUM(AH6:AH15)</f>
        <v>514</v>
      </c>
      <c r="AI26" s="22" t="n">
        <f aca="false">SUM(AI6:AI15)</f>
        <v>1136</v>
      </c>
      <c r="AJ26" s="20" t="n">
        <f aca="false">SUM(AJ6:AJ15)</f>
        <v>666</v>
      </c>
      <c r="AK26" s="23" t="n">
        <f aca="false">SUM(AK6:AK15)</f>
        <v>470</v>
      </c>
      <c r="AL26" s="22" t="n">
        <f aca="false">SUM(AL6:AL15)</f>
        <v>882</v>
      </c>
      <c r="AM26" s="20" t="n">
        <f aca="false">SUM(AM6:AM15)</f>
        <v>528</v>
      </c>
      <c r="AN26" s="23" t="n">
        <f aca="false">SUM(AN6:AN15)</f>
        <v>354</v>
      </c>
      <c r="AO26" s="22" t="n">
        <f aca="false">SUM(AO6:AO15)</f>
        <v>696</v>
      </c>
      <c r="AP26" s="20" t="n">
        <f aca="false">SUM(AP6:AP15)</f>
        <v>422</v>
      </c>
      <c r="AQ26" s="23" t="n">
        <f aca="false">SUM(AQ6:AQ15)</f>
        <v>274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793</v>
      </c>
      <c r="C27" s="41" t="n">
        <f aca="false">SUM(C16:C23)</f>
        <v>333</v>
      </c>
      <c r="D27" s="42" t="n">
        <f aca="false">SUM(D16:D23)</f>
        <v>460</v>
      </c>
      <c r="E27" s="40" t="n">
        <f aca="false">SUM(E16:E23)</f>
        <v>816</v>
      </c>
      <c r="F27" s="41" t="n">
        <f aca="false">SUM(F16:F23)</f>
        <v>342</v>
      </c>
      <c r="G27" s="43" t="n">
        <f aca="false">SUM(G16:G23)</f>
        <v>474</v>
      </c>
      <c r="H27" s="44" t="n">
        <f aca="false">SUM(H16:H23)</f>
        <v>880</v>
      </c>
      <c r="I27" s="41" t="n">
        <f aca="false">SUM(I16:I23)</f>
        <v>377</v>
      </c>
      <c r="J27" s="42" t="n">
        <f aca="false">SUM(J16:J23)</f>
        <v>503</v>
      </c>
      <c r="K27" s="40" t="n">
        <f aca="false">SUM(K16:K23)</f>
        <v>900</v>
      </c>
      <c r="L27" s="41" t="n">
        <f aca="false">SUM(L16:L23)</f>
        <v>383</v>
      </c>
      <c r="M27" s="43" t="n">
        <f aca="false">SUM(M16:M23)</f>
        <v>517</v>
      </c>
      <c r="N27" s="44" t="n">
        <f aca="false">SUM(N16:N23)</f>
        <v>934</v>
      </c>
      <c r="O27" s="41" t="n">
        <f aca="false">SUM(O16:O23)</f>
        <v>398</v>
      </c>
      <c r="P27" s="42" t="n">
        <f aca="false">SUM(P16:P23)</f>
        <v>536</v>
      </c>
      <c r="Q27" s="40" t="n">
        <f aca="false">SUM(Q16:Q23)</f>
        <v>948</v>
      </c>
      <c r="R27" s="41" t="n">
        <f aca="false">SUM(R16:R23)</f>
        <v>380</v>
      </c>
      <c r="S27" s="43" t="n">
        <f aca="false">SUM(S16:S23)</f>
        <v>568</v>
      </c>
      <c r="T27" s="44" t="n">
        <f aca="false">SUM(T16:T23)</f>
        <v>985</v>
      </c>
      <c r="U27" s="41" t="n">
        <f aca="false">SUM(U16:U23)</f>
        <v>382</v>
      </c>
      <c r="V27" s="42" t="n">
        <f aca="false">SUM(V16:V23)</f>
        <v>603</v>
      </c>
      <c r="W27" s="40" t="n">
        <f aca="false">SUM(W16:W23)</f>
        <v>978</v>
      </c>
      <c r="X27" s="41" t="n">
        <f aca="false">SUM(X16:X23)</f>
        <v>373</v>
      </c>
      <c r="Y27" s="43" t="n">
        <f aca="false">SUM(Y16:Y23)</f>
        <v>605</v>
      </c>
      <c r="Z27" s="44" t="n">
        <f aca="false">SUM(Z16:Z23)</f>
        <v>1050</v>
      </c>
      <c r="AA27" s="41" t="n">
        <f aca="false">SUM(AA16:AA23)</f>
        <v>413</v>
      </c>
      <c r="AB27" s="42" t="n">
        <f aca="false">SUM(AB16:AB23)</f>
        <v>637</v>
      </c>
      <c r="AC27" s="40" t="n">
        <f aca="false">SUM(AC16:AC23)</f>
        <v>1049</v>
      </c>
      <c r="AD27" s="41" t="n">
        <f aca="false">SUM(AD16:AD23)</f>
        <v>407</v>
      </c>
      <c r="AE27" s="43" t="n">
        <f aca="false">SUM(AE16:AE23)</f>
        <v>642</v>
      </c>
      <c r="AF27" s="44" t="n">
        <f aca="false">SUM(AF16:AF23)</f>
        <v>961</v>
      </c>
      <c r="AG27" s="41" t="n">
        <f aca="false">SUM(AG16:AG23)</f>
        <v>360</v>
      </c>
      <c r="AH27" s="42" t="n">
        <f aca="false">SUM(AH16:AH23)</f>
        <v>601</v>
      </c>
      <c r="AI27" s="44" t="n">
        <f aca="false">SUM(AI16:AI23)</f>
        <v>861</v>
      </c>
      <c r="AJ27" s="41" t="n">
        <f aca="false">SUM(AJ16:AJ23)</f>
        <v>336</v>
      </c>
      <c r="AK27" s="42" t="n">
        <f aca="false">SUM(AK16:AK23)</f>
        <v>525</v>
      </c>
      <c r="AL27" s="44" t="n">
        <f aca="false">SUM(AL16:AL23)</f>
        <v>813</v>
      </c>
      <c r="AM27" s="41" t="n">
        <f aca="false">SUM(AM16:AM23)</f>
        <v>327</v>
      </c>
      <c r="AN27" s="42" t="n">
        <f aca="false">SUM(AN16:AN23)</f>
        <v>486</v>
      </c>
      <c r="AO27" s="44" t="n">
        <f aca="false">SUM(AO16:AO23)</f>
        <v>751</v>
      </c>
      <c r="AP27" s="41" t="n">
        <f aca="false">SUM(AP16:AP23)</f>
        <v>353</v>
      </c>
      <c r="AQ27" s="42" t="n">
        <f aca="false">SUM(AQ16:AQ23)</f>
        <v>398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9.272030651341</v>
      </c>
      <c r="C28" s="47" t="n">
        <f aca="false">C25/C31*100</f>
        <v>41.3779128672746</v>
      </c>
      <c r="D28" s="48" t="n">
        <f aca="false">D25/D31*100</f>
        <v>37.1864338751756</v>
      </c>
      <c r="E28" s="46" t="n">
        <f aca="false">E25/E31*100</f>
        <v>41.2528833313099</v>
      </c>
      <c r="F28" s="47" t="n">
        <f aca="false">F25/F31*100</f>
        <v>44.3584623065402</v>
      </c>
      <c r="G28" s="49" t="n">
        <f aca="false">G25/G31*100</f>
        <v>38.3124556842354</v>
      </c>
      <c r="H28" s="50" t="n">
        <f aca="false">H25/H31*100</f>
        <v>36.2332253586303</v>
      </c>
      <c r="I28" s="47" t="n">
        <f aca="false">I25/I31*100</f>
        <v>38.7886597938144</v>
      </c>
      <c r="J28" s="48" t="n">
        <f aca="false">J25/J31*100</f>
        <v>33.8857650192365</v>
      </c>
      <c r="K28" s="46" t="n">
        <f aca="false">K25/K31*100</f>
        <v>29.4613486842105</v>
      </c>
      <c r="L28" s="47" t="n">
        <f aca="false">L25/L31*100</f>
        <v>31.6308243727599</v>
      </c>
      <c r="M28" s="49" t="n">
        <f aca="false">M25/M31*100</f>
        <v>27.6215805471125</v>
      </c>
      <c r="N28" s="50" t="n">
        <f aca="false">N25/N31*100</f>
        <v>21.9827586206897</v>
      </c>
      <c r="O28" s="47" t="n">
        <f aca="false">O25/O31*100</f>
        <v>23.5535074244752</v>
      </c>
      <c r="P28" s="48" t="n">
        <f aca="false">P25/P31*100</f>
        <v>20.6027890238417</v>
      </c>
      <c r="Q28" s="46" t="n">
        <f aca="false">Q25/Q31*100</f>
        <v>17.590618336887</v>
      </c>
      <c r="R28" s="47" t="n">
        <f aca="false">R25/R31*100</f>
        <v>20.0554016620499</v>
      </c>
      <c r="S28" s="49" t="n">
        <f aca="false">S25/S31*100</f>
        <v>15.3055983564458</v>
      </c>
      <c r="T28" s="50" t="n">
        <f aca="false">T25/T31*100</f>
        <v>16.1308358960022</v>
      </c>
      <c r="U28" s="47" t="n">
        <f aca="false">U25/U31*100</f>
        <v>18.3371298405467</v>
      </c>
      <c r="V28" s="48" t="n">
        <f aca="false">V25/V31*100</f>
        <v>14.003294892916</v>
      </c>
      <c r="W28" s="46" t="n">
        <f aca="false">W25/W31*100</f>
        <v>14.9984601170311</v>
      </c>
      <c r="X28" s="47" t="n">
        <f aca="false">X25/X31*100</f>
        <v>16.0025300442758</v>
      </c>
      <c r="Y28" s="49" t="n">
        <f aca="false">Y25/Y31*100</f>
        <v>14.0456182472989</v>
      </c>
      <c r="Z28" s="50" t="n">
        <f aca="false">Z25/Z31*100</f>
        <v>13.2582035134239</v>
      </c>
      <c r="AA28" s="47" t="n">
        <f aca="false">AA25/AA31*100</f>
        <v>13.8869979577944</v>
      </c>
      <c r="AB28" s="48" t="n">
        <f aca="false">AB25/AB31*100</f>
        <v>12.6614987080103</v>
      </c>
      <c r="AC28" s="46" t="n">
        <f aca="false">AC25/AC31*100</f>
        <v>12.8433820906172</v>
      </c>
      <c r="AD28" s="47" t="n">
        <f aca="false">AD25/AD31*100</f>
        <v>12.8186453022578</v>
      </c>
      <c r="AE28" s="49" t="n">
        <f aca="false">AE25/AE31*100</f>
        <v>12.8671328671329</v>
      </c>
      <c r="AF28" s="50" t="n">
        <f aca="false">AF25/AF31*100</f>
        <v>13.516699410609</v>
      </c>
      <c r="AG28" s="47" t="n">
        <f aca="false">AG25/AG31*100</f>
        <v>13.7410643367752</v>
      </c>
      <c r="AH28" s="48" t="n">
        <f aca="false">AH25/AH31*100</f>
        <v>13.2970451010886</v>
      </c>
      <c r="AI28" s="50" t="n">
        <f aca="false">AI25/AI31*100</f>
        <v>12.7566622979467</v>
      </c>
      <c r="AJ28" s="47" t="n">
        <f aca="false">AJ25/AJ31*100</f>
        <v>12.2591943957968</v>
      </c>
      <c r="AK28" s="48" t="n">
        <f aca="false">AK25/AK31*100</f>
        <v>13.2519616390584</v>
      </c>
      <c r="AL28" s="50" t="n">
        <f aca="false">AL25/AL31*100</f>
        <v>11.0587002096436</v>
      </c>
      <c r="AM28" s="47" t="n">
        <f aca="false">AM25/AM31*100</f>
        <v>11.2033195020747</v>
      </c>
      <c r="AN28" s="48" t="n">
        <f aca="false">AN25/AN31*100</f>
        <v>10.9110169491525</v>
      </c>
      <c r="AO28" s="50" t="n">
        <f aca="false">AO25/AO31*100</f>
        <v>8.53350189633376</v>
      </c>
      <c r="AP28" s="47" t="n">
        <f aca="false">AP25/AP31*100</f>
        <v>9.67365967365967</v>
      </c>
      <c r="AQ28" s="48" t="n">
        <f aca="false">AQ25/AQ31*100</f>
        <v>7.18232044198895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2.7324057269611</v>
      </c>
      <c r="C29" s="52" t="n">
        <f aca="false">C26/C31*100</f>
        <v>51.8743667679838</v>
      </c>
      <c r="D29" s="53" t="n">
        <f aca="false">D26/D31*100</f>
        <v>53.582179409994</v>
      </c>
      <c r="E29" s="51" t="n">
        <f aca="false">E26/E31*100</f>
        <v>48.840597304844</v>
      </c>
      <c r="F29" s="52" t="n">
        <f aca="false">F26/F31*100</f>
        <v>47.1043434847728</v>
      </c>
      <c r="G29" s="54" t="n">
        <f aca="false">G26/G31*100</f>
        <v>50.4845190262349</v>
      </c>
      <c r="H29" s="55" t="n">
        <f aca="false">H26/H31*100</f>
        <v>50.1928119697671</v>
      </c>
      <c r="I29" s="52" t="n">
        <f aca="false">I26/I31*100</f>
        <v>49.0657216494845</v>
      </c>
      <c r="J29" s="53" t="n">
        <f aca="false">J26/J31*100</f>
        <v>51.2281740159811</v>
      </c>
      <c r="K29" s="51" t="n">
        <f aca="false">K26/K31*100</f>
        <v>52.0353618421053</v>
      </c>
      <c r="L29" s="52" t="n">
        <f aca="false">L26/L31*100</f>
        <v>51.2096774193548</v>
      </c>
      <c r="M29" s="54" t="n">
        <f aca="false">M26/M31*100</f>
        <v>52.7355623100304</v>
      </c>
      <c r="N29" s="55" t="n">
        <f aca="false">N26/N31*100</f>
        <v>55.6513409961686</v>
      </c>
      <c r="O29" s="52" t="n">
        <f aca="false">O26/O31*100</f>
        <v>56.0675883256528</v>
      </c>
      <c r="P29" s="53" t="n">
        <f aca="false">P26/P31*100</f>
        <v>55.2856500224921</v>
      </c>
      <c r="Q29" s="51" t="n">
        <f aca="false">Q26/Q31*100</f>
        <v>57.1428571428571</v>
      </c>
      <c r="R29" s="52" t="n">
        <f aca="false">R26/R31*100</f>
        <v>58.8919667590028</v>
      </c>
      <c r="S29" s="54" t="n">
        <f aca="false">S26/S31*100</f>
        <v>55.5213148433488</v>
      </c>
      <c r="T29" s="55" t="n">
        <f aca="false">T26/T31*100</f>
        <v>56.3321218898518</v>
      </c>
      <c r="U29" s="52" t="n">
        <f aca="false">U26/U31*100</f>
        <v>59.9088838268793</v>
      </c>
      <c r="V29" s="53" t="n">
        <f aca="false">V26/V31*100</f>
        <v>52.8830313014827</v>
      </c>
      <c r="W29" s="51" t="n">
        <f aca="false">W26/W31*100</f>
        <v>54.8814290113951</v>
      </c>
      <c r="X29" s="52" t="n">
        <f aca="false">X26/X31*100</f>
        <v>60.404807084124</v>
      </c>
      <c r="Y29" s="54" t="n">
        <f aca="false">Y26/Y31*100</f>
        <v>49.639855942377</v>
      </c>
      <c r="Z29" s="55" t="n">
        <f aca="false">Z26/Z31*100</f>
        <v>51.9390122638382</v>
      </c>
      <c r="AA29" s="52" t="n">
        <f aca="false">AA26/AA31*100</f>
        <v>57.998638529612</v>
      </c>
      <c r="AB29" s="53" t="n">
        <f aca="false">AB26/AB31*100</f>
        <v>46.1886304909561</v>
      </c>
      <c r="AC29" s="51" t="n">
        <f aca="false">AC26/AC31*100</f>
        <v>49.7324295397788</v>
      </c>
      <c r="AD29" s="52" t="n">
        <f aca="false">AD26/AD31*100</f>
        <v>57.538237436271</v>
      </c>
      <c r="AE29" s="54" t="n">
        <f aca="false">AE26/AE31*100</f>
        <v>42.2377622377622</v>
      </c>
      <c r="AF29" s="55" t="n">
        <f aca="false">AF26/AF31*100</f>
        <v>48.7229862475442</v>
      </c>
      <c r="AG29" s="52" t="n">
        <f aca="false">AG26/AG31*100</f>
        <v>57.6648133439238</v>
      </c>
      <c r="AH29" s="53" t="n">
        <f aca="false">AH26/AH31*100</f>
        <v>39.9688958009331</v>
      </c>
      <c r="AI29" s="55" t="n">
        <f aca="false">AI26/AI31*100</f>
        <v>49.6286588029707</v>
      </c>
      <c r="AJ29" s="52" t="n">
        <f aca="false">AJ26/AJ31*100</f>
        <v>58.3187390542907</v>
      </c>
      <c r="AK29" s="53" t="n">
        <f aca="false">AK26/AK31*100</f>
        <v>40.976460331299</v>
      </c>
      <c r="AL29" s="55" t="n">
        <f aca="false">AL26/AL31*100</f>
        <v>46.2264150943396</v>
      </c>
      <c r="AM29" s="52" t="n">
        <f aca="false">AM26/AM31*100</f>
        <v>54.7717842323652</v>
      </c>
      <c r="AN29" s="53" t="n">
        <f aca="false">AN26/AN31*100</f>
        <v>37.5</v>
      </c>
      <c r="AO29" s="55" t="n">
        <f aca="false">AO26/AO31*100</f>
        <v>43.9949431099874</v>
      </c>
      <c r="AP29" s="52" t="n">
        <f aca="false">AP26/AP31*100</f>
        <v>49.1841491841492</v>
      </c>
      <c r="AQ29" s="53" t="n">
        <f aca="false">AQ26/AQ31*100</f>
        <v>37.8453038674033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7.99556362169792</v>
      </c>
      <c r="C30" s="57" t="n">
        <f aca="false">C27/C31*100</f>
        <v>6.74772036474164</v>
      </c>
      <c r="D30" s="58" t="n">
        <f aca="false">D27/D31*100</f>
        <v>9.23138671483042</v>
      </c>
      <c r="E30" s="56" t="n">
        <f aca="false">E27/E31*100</f>
        <v>9.90651936384606</v>
      </c>
      <c r="F30" s="57" t="n">
        <f aca="false">F27/F31*100</f>
        <v>8.53719420868697</v>
      </c>
      <c r="G30" s="59" t="n">
        <f aca="false">G27/G31*100</f>
        <v>11.2030252895297</v>
      </c>
      <c r="H30" s="60" t="n">
        <f aca="false">H27/H31*100</f>
        <v>13.5739626716027</v>
      </c>
      <c r="I30" s="57" t="n">
        <f aca="false">I27/I31*100</f>
        <v>12.145618556701</v>
      </c>
      <c r="J30" s="58" t="n">
        <f aca="false">J27/J31*100</f>
        <v>14.8860609647825</v>
      </c>
      <c r="K30" s="56" t="n">
        <f aca="false">K27/K31*100</f>
        <v>18.5032894736842</v>
      </c>
      <c r="L30" s="57" t="n">
        <f aca="false">L27/L31*100</f>
        <v>17.1594982078853</v>
      </c>
      <c r="M30" s="59" t="n">
        <f aca="false">M27/M31*100</f>
        <v>19.6428571428571</v>
      </c>
      <c r="N30" s="60" t="n">
        <f aca="false">N27/N31*100</f>
        <v>22.3659003831418</v>
      </c>
      <c r="O30" s="57" t="n">
        <f aca="false">O27/O31*100</f>
        <v>20.378904249872</v>
      </c>
      <c r="P30" s="58" t="n">
        <f aca="false">P27/P31*100</f>
        <v>24.1115609536662</v>
      </c>
      <c r="Q30" s="56" t="n">
        <f aca="false">Q27/Q31*100</f>
        <v>25.2665245202559</v>
      </c>
      <c r="R30" s="57" t="n">
        <f aca="false">R27/R31*100</f>
        <v>21.0526315789474</v>
      </c>
      <c r="S30" s="59" t="n">
        <f aca="false">S27/S31*100</f>
        <v>29.1730868002054</v>
      </c>
      <c r="T30" s="60" t="n">
        <f aca="false">T27/T31*100</f>
        <v>27.5370422141459</v>
      </c>
      <c r="U30" s="57" t="n">
        <f aca="false">U27/U31*100</f>
        <v>21.753986332574</v>
      </c>
      <c r="V30" s="58" t="n">
        <f aca="false">V27/V31*100</f>
        <v>33.1136738056013</v>
      </c>
      <c r="W30" s="56" t="n">
        <f aca="false">W27/W31*100</f>
        <v>30.1201108715738</v>
      </c>
      <c r="X30" s="57" t="n">
        <f aca="false">X27/X31*100</f>
        <v>23.5926628716003</v>
      </c>
      <c r="Y30" s="59" t="n">
        <f aca="false">Y27/Y31*100</f>
        <v>36.3145258103241</v>
      </c>
      <c r="Z30" s="60" t="n">
        <f aca="false">Z27/Z31*100</f>
        <v>34.8027842227378</v>
      </c>
      <c r="AA30" s="57" t="n">
        <f aca="false">AA27/AA31*100</f>
        <v>28.1143635125936</v>
      </c>
      <c r="AB30" s="58" t="n">
        <f aca="false">AB27/AB31*100</f>
        <v>41.1498708010336</v>
      </c>
      <c r="AC30" s="56" t="n">
        <f aca="false">AC27/AC31*100</f>
        <v>37.424188369604</v>
      </c>
      <c r="AD30" s="57" t="n">
        <f aca="false">AD27/AD31*100</f>
        <v>29.6431172614712</v>
      </c>
      <c r="AE30" s="59" t="n">
        <f aca="false">AE27/AE31*100</f>
        <v>44.8951048951049</v>
      </c>
      <c r="AF30" s="60" t="n">
        <f aca="false">AF27/AF31*100</f>
        <v>37.7603143418468</v>
      </c>
      <c r="AG30" s="57" t="n">
        <f aca="false">AG27/AG31*100</f>
        <v>28.594122319301</v>
      </c>
      <c r="AH30" s="58" t="n">
        <f aca="false">AH27/AH31*100</f>
        <v>46.7340590979782</v>
      </c>
      <c r="AI30" s="60" t="n">
        <f aca="false">AI27/AI31*100</f>
        <v>37.6146788990826</v>
      </c>
      <c r="AJ30" s="57" t="n">
        <f aca="false">AJ27/AJ31*100</f>
        <v>29.4220665499124</v>
      </c>
      <c r="AK30" s="58" t="n">
        <f aca="false">AK27/AK31*100</f>
        <v>45.7715780296426</v>
      </c>
      <c r="AL30" s="60" t="n">
        <f aca="false">AL27/AL31*100</f>
        <v>42.6100628930818</v>
      </c>
      <c r="AM30" s="57" t="n">
        <f aca="false">AM27/AM31*100</f>
        <v>33.9211618257261</v>
      </c>
      <c r="AN30" s="58" t="n">
        <f aca="false">AN27/AN31*100</f>
        <v>51.4830508474576</v>
      </c>
      <c r="AO30" s="60" t="n">
        <f aca="false">AO27/AO31*100</f>
        <v>47.4715549936789</v>
      </c>
      <c r="AP30" s="57" t="n">
        <f aca="false">AP27/AP31*100</f>
        <v>41.1421911421911</v>
      </c>
      <c r="AQ30" s="58" t="n">
        <f aca="false">AQ27/AQ31*100</f>
        <v>54.9723756906077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9918</v>
      </c>
      <c r="C31" s="63" t="n">
        <f aca="false">SUM(C3:C24)</f>
        <v>4935</v>
      </c>
      <c r="D31" s="64" t="n">
        <f aca="false">SUM(D3:D24)</f>
        <v>4983</v>
      </c>
      <c r="E31" s="65" t="n">
        <f aca="false">SUM(E3:E24)</f>
        <v>8237</v>
      </c>
      <c r="F31" s="63" t="n">
        <f aca="false">SUM(F3:F24)</f>
        <v>4006</v>
      </c>
      <c r="G31" s="66" t="n">
        <f aca="false">SUM(G3:G24)</f>
        <v>4231</v>
      </c>
      <c r="H31" s="62" t="n">
        <f aca="false">SUM(H3:H24)</f>
        <v>6483</v>
      </c>
      <c r="I31" s="63" t="n">
        <f aca="false">SUM(I3:I24)</f>
        <v>3104</v>
      </c>
      <c r="J31" s="64" t="n">
        <f aca="false">SUM(J3:J24)</f>
        <v>3379</v>
      </c>
      <c r="K31" s="65" t="n">
        <f aca="false">SUM(K3:K24)</f>
        <v>4864</v>
      </c>
      <c r="L31" s="63" t="n">
        <f aca="false">SUM(L3:L24)</f>
        <v>2232</v>
      </c>
      <c r="M31" s="66" t="n">
        <f aca="false">SUM(M3:M24)</f>
        <v>2632</v>
      </c>
      <c r="N31" s="62" t="n">
        <f aca="false">SUM(N3:N24)</f>
        <v>4176</v>
      </c>
      <c r="O31" s="63" t="n">
        <f aca="false">SUM(O3:O24)</f>
        <v>1953</v>
      </c>
      <c r="P31" s="64" t="n">
        <f aca="false">SUM(P3:P24)</f>
        <v>2223</v>
      </c>
      <c r="Q31" s="65" t="n">
        <f aca="false">SUM(Q3:Q24)</f>
        <v>3752</v>
      </c>
      <c r="R31" s="63" t="n">
        <f aca="false">SUM(R3:R24)</f>
        <v>1805</v>
      </c>
      <c r="S31" s="66" t="n">
        <f aca="false">SUM(S3:S24)</f>
        <v>1947</v>
      </c>
      <c r="T31" s="62" t="n">
        <f aca="false">SUM(T3:T24)</f>
        <v>3577</v>
      </c>
      <c r="U31" s="63" t="n">
        <f aca="false">SUM(U3:U24)</f>
        <v>1756</v>
      </c>
      <c r="V31" s="64" t="n">
        <f aca="false">SUM(V3:V24)</f>
        <v>1821</v>
      </c>
      <c r="W31" s="65" t="n">
        <f aca="false">SUM(W3:W24)</f>
        <v>3247</v>
      </c>
      <c r="X31" s="63" t="n">
        <f aca="false">SUM(X3:X24)</f>
        <v>1581</v>
      </c>
      <c r="Y31" s="66" t="n">
        <f aca="false">SUM(Y3:Y24)</f>
        <v>1666</v>
      </c>
      <c r="Z31" s="62" t="n">
        <f aca="false">SUM(Z3:Z24)</f>
        <v>3017</v>
      </c>
      <c r="AA31" s="63" t="n">
        <f aca="false">SUM(AA3:AA24)</f>
        <v>1469</v>
      </c>
      <c r="AB31" s="64" t="n">
        <f aca="false">SUM(AB3:AB24)</f>
        <v>1548</v>
      </c>
      <c r="AC31" s="65" t="n">
        <f aca="false">SUM(AC3:AC24)</f>
        <v>2803</v>
      </c>
      <c r="AD31" s="63" t="n">
        <f aca="false">SUM(AD3:AD24)</f>
        <v>1373</v>
      </c>
      <c r="AE31" s="66" t="n">
        <f aca="false">SUM(AE3:AE24)</f>
        <v>1430</v>
      </c>
      <c r="AF31" s="62" t="n">
        <f aca="false">SUM(AF3:AF24)</f>
        <v>2545</v>
      </c>
      <c r="AG31" s="63" t="n">
        <f aca="false">SUM(AG3:AG24)</f>
        <v>1259</v>
      </c>
      <c r="AH31" s="64" t="n">
        <f aca="false">SUM(AH3:AH24)</f>
        <v>1286</v>
      </c>
      <c r="AI31" s="62" t="n">
        <f aca="false">SUM(AI3:AI24)</f>
        <v>2289</v>
      </c>
      <c r="AJ31" s="63" t="n">
        <f aca="false">SUM(AJ3:AJ24)</f>
        <v>1142</v>
      </c>
      <c r="AK31" s="64" t="n">
        <f aca="false">SUM(AK3:AK24)</f>
        <v>1147</v>
      </c>
      <c r="AL31" s="62" t="n">
        <f aca="false">SUM(AL3:AL24)</f>
        <v>1908</v>
      </c>
      <c r="AM31" s="63" t="n">
        <f aca="false">SUM(AM3:AM24)</f>
        <v>964</v>
      </c>
      <c r="AN31" s="64" t="n">
        <f aca="false">SUM(AN3:AN24)</f>
        <v>944</v>
      </c>
      <c r="AO31" s="62" t="n">
        <f aca="false">SUM(AO3:AO24)</f>
        <v>1582</v>
      </c>
      <c r="AP31" s="63" t="n">
        <f aca="false">SUM(AP3:AP24)</f>
        <v>858</v>
      </c>
      <c r="AQ31" s="64" t="n">
        <f aca="false">SUM(AQ3:AQ24)</f>
        <v>724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0" min="2" style="1" width="9.12"/>
    <col collapsed="false" customWidth="true" hidden="false" outlineLevel="0" max="41" min="41" style="1" width="8.86"/>
    <col collapsed="false" customWidth="false" hidden="false" outlineLevel="0" max="257" min="42" style="1" width="9.12"/>
  </cols>
  <sheetData>
    <row r="1" customFormat="false" ht="13.5" hidden="false" customHeight="false" outlineLevel="0" collapsed="false">
      <c r="A1" s="2" t="s">
        <v>59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85" t="s">
        <v>12</v>
      </c>
      <c r="AM1" s="85"/>
      <c r="AN1" s="85"/>
      <c r="AO1" s="77" t="s">
        <v>14</v>
      </c>
      <c r="AP1" s="77"/>
      <c r="AQ1" s="77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328</v>
      </c>
      <c r="C3" s="14" t="n">
        <v>180</v>
      </c>
      <c r="D3" s="15" t="n">
        <v>148</v>
      </c>
      <c r="E3" s="16" t="n">
        <f aca="false">SUM(F3:G3)</f>
        <v>219</v>
      </c>
      <c r="F3" s="14" t="n">
        <v>108</v>
      </c>
      <c r="G3" s="17" t="n">
        <v>111</v>
      </c>
      <c r="H3" s="13" t="n">
        <f aca="false">SUM(I3:J3)</f>
        <v>91</v>
      </c>
      <c r="I3" s="14" t="n">
        <v>39</v>
      </c>
      <c r="J3" s="15" t="n">
        <v>52</v>
      </c>
      <c r="K3" s="16" t="n">
        <f aca="false">SUM(L3:M3)</f>
        <v>40</v>
      </c>
      <c r="L3" s="14" t="n">
        <v>24</v>
      </c>
      <c r="M3" s="17" t="n">
        <v>16</v>
      </c>
      <c r="N3" s="13" t="n">
        <f aca="false">SUM(O3:P3)</f>
        <v>37</v>
      </c>
      <c r="O3" s="14" t="n">
        <v>23</v>
      </c>
      <c r="P3" s="15" t="n">
        <v>14</v>
      </c>
      <c r="Q3" s="16" t="n">
        <f aca="false">SUM(R3:S3)</f>
        <v>58</v>
      </c>
      <c r="R3" s="14" t="n">
        <v>26</v>
      </c>
      <c r="S3" s="17" t="n">
        <v>32</v>
      </c>
      <c r="T3" s="13" t="n">
        <f aca="false">SUM(U3:V3)</f>
        <v>51</v>
      </c>
      <c r="U3" s="14" t="n">
        <v>26</v>
      </c>
      <c r="V3" s="15" t="n">
        <v>25</v>
      </c>
      <c r="W3" s="16" t="n">
        <f aca="false">SUM(X3:Y3)</f>
        <v>38</v>
      </c>
      <c r="X3" s="14" t="n">
        <v>17</v>
      </c>
      <c r="Y3" s="17" t="n">
        <v>21</v>
      </c>
      <c r="Z3" s="16" t="n">
        <f aca="false">SUM(AA3:AB3)</f>
        <v>33</v>
      </c>
      <c r="AA3" s="14" t="n">
        <v>20</v>
      </c>
      <c r="AB3" s="17" t="n">
        <v>13</v>
      </c>
      <c r="AC3" s="16" t="n">
        <f aca="false">SUM(AD3:AE3)</f>
        <v>21</v>
      </c>
      <c r="AD3" s="14" t="n">
        <v>12</v>
      </c>
      <c r="AE3" s="17" t="n">
        <v>9</v>
      </c>
      <c r="AF3" s="16" t="n">
        <f aca="false">SUM(AG3:AH3)</f>
        <v>9</v>
      </c>
      <c r="AG3" s="14" t="n">
        <v>2</v>
      </c>
      <c r="AH3" s="17" t="n">
        <v>7</v>
      </c>
      <c r="AI3" s="16" t="n">
        <f aca="false">SUM(AJ3:AK3)</f>
        <v>8</v>
      </c>
      <c r="AJ3" s="14" t="n">
        <v>6</v>
      </c>
      <c r="AK3" s="17" t="n">
        <v>2</v>
      </c>
      <c r="AL3" s="16" t="n">
        <f aca="false">AM3+AN3</f>
        <v>14</v>
      </c>
      <c r="AM3" s="13" t="n">
        <v>9</v>
      </c>
      <c r="AN3" s="86" t="n">
        <v>5</v>
      </c>
      <c r="AO3" s="16" t="n">
        <f aca="false">SUM(AP3:AQ3)</f>
        <v>7</v>
      </c>
      <c r="AP3" s="68" t="n">
        <v>5</v>
      </c>
      <c r="AQ3" s="69" t="n">
        <v>2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346</v>
      </c>
      <c r="C4" s="20" t="n">
        <v>168</v>
      </c>
      <c r="D4" s="21" t="n">
        <v>178</v>
      </c>
      <c r="E4" s="22" t="n">
        <f aca="false">SUM(F4:G4)</f>
        <v>322</v>
      </c>
      <c r="F4" s="20" t="n">
        <v>169</v>
      </c>
      <c r="G4" s="23" t="n">
        <v>153</v>
      </c>
      <c r="H4" s="19" t="n">
        <f aca="false">SUM(I4:J4)</f>
        <v>177</v>
      </c>
      <c r="I4" s="20" t="n">
        <v>79</v>
      </c>
      <c r="J4" s="21" t="n">
        <v>98</v>
      </c>
      <c r="K4" s="22" t="n">
        <f aca="false">SUM(L4:M4)</f>
        <v>80</v>
      </c>
      <c r="L4" s="20" t="n">
        <v>35</v>
      </c>
      <c r="M4" s="23" t="n">
        <v>45</v>
      </c>
      <c r="N4" s="19" t="n">
        <f aca="false">SUM(O4:P4)</f>
        <v>33</v>
      </c>
      <c r="O4" s="20" t="n">
        <v>21</v>
      </c>
      <c r="P4" s="21" t="n">
        <v>12</v>
      </c>
      <c r="Q4" s="22" t="n">
        <f aca="false">SUM(R4:S4)</f>
        <v>46</v>
      </c>
      <c r="R4" s="20" t="n">
        <v>27</v>
      </c>
      <c r="S4" s="23" t="n">
        <v>19</v>
      </c>
      <c r="T4" s="19" t="n">
        <f aca="false">SUM(U4:V4)</f>
        <v>45</v>
      </c>
      <c r="U4" s="20" t="n">
        <v>20</v>
      </c>
      <c r="V4" s="21" t="n">
        <v>25</v>
      </c>
      <c r="W4" s="22" t="n">
        <f aca="false">SUM(X4:Y4)</f>
        <v>51</v>
      </c>
      <c r="X4" s="20" t="n">
        <v>31</v>
      </c>
      <c r="Y4" s="23" t="n">
        <v>20</v>
      </c>
      <c r="Z4" s="22" t="n">
        <f aca="false">SUM(AA4:AB4)</f>
        <v>30</v>
      </c>
      <c r="AA4" s="20" t="n">
        <v>13</v>
      </c>
      <c r="AB4" s="23" t="n">
        <v>17</v>
      </c>
      <c r="AC4" s="22" t="n">
        <f aca="false">SUM(AD4:AE4)</f>
        <v>25</v>
      </c>
      <c r="AD4" s="20" t="n">
        <v>14</v>
      </c>
      <c r="AE4" s="23" t="n">
        <v>11</v>
      </c>
      <c r="AF4" s="22" t="n">
        <f aca="false">SUM(AG4:AH4)</f>
        <v>15</v>
      </c>
      <c r="AG4" s="20" t="n">
        <v>9</v>
      </c>
      <c r="AH4" s="23" t="n">
        <v>6</v>
      </c>
      <c r="AI4" s="22" t="n">
        <f aca="false">SUM(AJ4:AK4)</f>
        <v>6</v>
      </c>
      <c r="AJ4" s="20" t="n">
        <v>3</v>
      </c>
      <c r="AK4" s="23" t="n">
        <v>3</v>
      </c>
      <c r="AL4" s="16" t="n">
        <f aca="false">AM4+AN4</f>
        <v>14</v>
      </c>
      <c r="AM4" s="19" t="n">
        <v>8</v>
      </c>
      <c r="AN4" s="87" t="n">
        <v>6</v>
      </c>
      <c r="AO4" s="22" t="n">
        <f aca="false">SUM(AP4:AQ4)</f>
        <v>16</v>
      </c>
      <c r="AP4" s="70" t="n">
        <v>7</v>
      </c>
      <c r="AQ4" s="71" t="n">
        <v>9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305</v>
      </c>
      <c r="C5" s="20" t="n">
        <v>152</v>
      </c>
      <c r="D5" s="21" t="n">
        <v>153</v>
      </c>
      <c r="E5" s="22" t="n">
        <f aca="false">SUM(F5:G5)</f>
        <v>334</v>
      </c>
      <c r="F5" s="20" t="n">
        <v>164</v>
      </c>
      <c r="G5" s="23" t="n">
        <v>170</v>
      </c>
      <c r="H5" s="19" t="n">
        <f aca="false">SUM(I5:J5)</f>
        <v>269</v>
      </c>
      <c r="I5" s="20" t="n">
        <v>139</v>
      </c>
      <c r="J5" s="21" t="n">
        <v>130</v>
      </c>
      <c r="K5" s="22" t="n">
        <f aca="false">SUM(L5:M5)</f>
        <v>131</v>
      </c>
      <c r="L5" s="20" t="n">
        <v>63</v>
      </c>
      <c r="M5" s="23" t="n">
        <v>68</v>
      </c>
      <c r="N5" s="19" t="n">
        <f aca="false">SUM(O5:P5)</f>
        <v>71</v>
      </c>
      <c r="O5" s="20" t="n">
        <v>29</v>
      </c>
      <c r="P5" s="21" t="n">
        <v>42</v>
      </c>
      <c r="Q5" s="22" t="n">
        <f aca="false">SUM(R5:S5)</f>
        <v>37</v>
      </c>
      <c r="R5" s="20" t="n">
        <v>25</v>
      </c>
      <c r="S5" s="23" t="n">
        <v>12</v>
      </c>
      <c r="T5" s="19" t="n">
        <f aca="false">SUM(U5:V5)</f>
        <v>43</v>
      </c>
      <c r="U5" s="20" t="n">
        <v>23</v>
      </c>
      <c r="V5" s="21" t="n">
        <v>20</v>
      </c>
      <c r="W5" s="22" t="n">
        <f aca="false">SUM(X5:Y5)</f>
        <v>49</v>
      </c>
      <c r="X5" s="20" t="n">
        <v>22</v>
      </c>
      <c r="Y5" s="23" t="n">
        <v>27</v>
      </c>
      <c r="Z5" s="22" t="n">
        <f aca="false">SUM(AA5:AB5)</f>
        <v>42</v>
      </c>
      <c r="AA5" s="20" t="n">
        <v>25</v>
      </c>
      <c r="AB5" s="23" t="n">
        <v>17</v>
      </c>
      <c r="AC5" s="22" t="n">
        <f aca="false">SUM(AD5:AE5)</f>
        <v>29</v>
      </c>
      <c r="AD5" s="20" t="n">
        <v>11</v>
      </c>
      <c r="AE5" s="23" t="n">
        <v>18</v>
      </c>
      <c r="AF5" s="22" t="n">
        <f aca="false">SUM(AG5:AH5)</f>
        <v>27</v>
      </c>
      <c r="AG5" s="20" t="n">
        <v>15</v>
      </c>
      <c r="AH5" s="23" t="n">
        <v>12</v>
      </c>
      <c r="AI5" s="22" t="n">
        <f aca="false">SUM(AJ5:AK5)</f>
        <v>20</v>
      </c>
      <c r="AJ5" s="20" t="n">
        <v>13</v>
      </c>
      <c r="AK5" s="23" t="n">
        <v>7</v>
      </c>
      <c r="AL5" s="16" t="n">
        <f aca="false">AM5+AN5</f>
        <v>5</v>
      </c>
      <c r="AM5" s="19" t="n">
        <v>3</v>
      </c>
      <c r="AN5" s="87" t="n">
        <v>2</v>
      </c>
      <c r="AO5" s="22" t="n">
        <f aca="false">SUM(AP5:AQ5)</f>
        <v>17</v>
      </c>
      <c r="AP5" s="70" t="n">
        <v>14</v>
      </c>
      <c r="AQ5" s="71" t="n">
        <v>3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303</v>
      </c>
      <c r="C6" s="20" t="n">
        <v>148</v>
      </c>
      <c r="D6" s="21" t="n">
        <v>155</v>
      </c>
      <c r="E6" s="22" t="n">
        <f aca="false">SUM(F6:G6)</f>
        <v>227</v>
      </c>
      <c r="F6" s="20" t="n">
        <v>112</v>
      </c>
      <c r="G6" s="23" t="n">
        <v>115</v>
      </c>
      <c r="H6" s="19" t="n">
        <f aca="false">SUM(I6:J6)</f>
        <v>257</v>
      </c>
      <c r="I6" s="20" t="n">
        <v>130</v>
      </c>
      <c r="J6" s="21" t="n">
        <v>127</v>
      </c>
      <c r="K6" s="22" t="n">
        <f aca="false">SUM(L6:M6)</f>
        <v>42</v>
      </c>
      <c r="L6" s="20" t="n">
        <v>23</v>
      </c>
      <c r="M6" s="23" t="n">
        <v>19</v>
      </c>
      <c r="N6" s="19" t="n">
        <f aca="false">SUM(O6:P6)</f>
        <v>22</v>
      </c>
      <c r="O6" s="20" t="n">
        <v>11</v>
      </c>
      <c r="P6" s="21" t="n">
        <v>11</v>
      </c>
      <c r="Q6" s="22" t="n">
        <f aca="false">SUM(R6:S6)</f>
        <v>13</v>
      </c>
      <c r="R6" s="20" t="n">
        <v>9</v>
      </c>
      <c r="S6" s="23" t="n">
        <v>4</v>
      </c>
      <c r="T6" s="19" t="n">
        <f aca="false">SUM(U6:V6)</f>
        <v>15</v>
      </c>
      <c r="U6" s="20" t="n">
        <v>8</v>
      </c>
      <c r="V6" s="21" t="n">
        <v>7</v>
      </c>
      <c r="W6" s="22" t="n">
        <f aca="false">SUM(X6:Y6)</f>
        <v>28</v>
      </c>
      <c r="X6" s="20" t="n">
        <v>15</v>
      </c>
      <c r="Y6" s="23" t="n">
        <v>13</v>
      </c>
      <c r="Z6" s="22" t="n">
        <f aca="false">SUM(AA6:AB6)</f>
        <v>24</v>
      </c>
      <c r="AA6" s="20" t="n">
        <v>11</v>
      </c>
      <c r="AB6" s="23" t="n">
        <v>13</v>
      </c>
      <c r="AC6" s="22" t="n">
        <f aca="false">SUM(AD6:AE6)</f>
        <v>27</v>
      </c>
      <c r="AD6" s="20" t="n">
        <v>16</v>
      </c>
      <c r="AE6" s="23" t="n">
        <v>11</v>
      </c>
      <c r="AF6" s="22" t="n">
        <f aca="false">SUM(AG6:AH6)</f>
        <v>5</v>
      </c>
      <c r="AG6" s="20" t="n">
        <v>3</v>
      </c>
      <c r="AH6" s="23" t="n">
        <v>2</v>
      </c>
      <c r="AI6" s="22" t="n">
        <f aca="false">SUM(AJ6:AK6)</f>
        <v>2</v>
      </c>
      <c r="AJ6" s="20" t="n">
        <v>2</v>
      </c>
      <c r="AK6" s="23" t="n">
        <v>0</v>
      </c>
      <c r="AL6" s="16" t="n">
        <f aca="false">AM6+AN6</f>
        <v>1</v>
      </c>
      <c r="AM6" s="19" t="n">
        <v>0</v>
      </c>
      <c r="AN6" s="87" t="n">
        <v>1</v>
      </c>
      <c r="AO6" s="22" t="n">
        <f aca="false">SUM(AP6:AQ6)</f>
        <v>3</v>
      </c>
      <c r="AP6" s="70" t="n">
        <v>2</v>
      </c>
      <c r="AQ6" s="71" t="n">
        <v>1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266</v>
      </c>
      <c r="C7" s="20" t="n">
        <v>129</v>
      </c>
      <c r="D7" s="21" t="n">
        <v>137</v>
      </c>
      <c r="E7" s="22" t="n">
        <f aca="false">SUM(F7:G7)</f>
        <v>253</v>
      </c>
      <c r="F7" s="20" t="n">
        <v>134</v>
      </c>
      <c r="G7" s="23" t="n">
        <v>119</v>
      </c>
      <c r="H7" s="19" t="n">
        <f aca="false">SUM(I7:J7)</f>
        <v>158</v>
      </c>
      <c r="I7" s="20" t="n">
        <v>82</v>
      </c>
      <c r="J7" s="21" t="n">
        <v>76</v>
      </c>
      <c r="K7" s="22" t="n">
        <f aca="false">SUM(L7:M7)</f>
        <v>31</v>
      </c>
      <c r="L7" s="20" t="n">
        <v>14</v>
      </c>
      <c r="M7" s="23" t="n">
        <v>17</v>
      </c>
      <c r="N7" s="19" t="n">
        <f aca="false">SUM(O7:P7)</f>
        <v>54</v>
      </c>
      <c r="O7" s="20" t="n">
        <v>30</v>
      </c>
      <c r="P7" s="21" t="n">
        <v>24</v>
      </c>
      <c r="Q7" s="22" t="n">
        <f aca="false">SUM(R7:S7)</f>
        <v>49</v>
      </c>
      <c r="R7" s="20" t="n">
        <v>23</v>
      </c>
      <c r="S7" s="23" t="n">
        <v>26</v>
      </c>
      <c r="T7" s="19" t="n">
        <f aca="false">SUM(U7:V7)</f>
        <v>23</v>
      </c>
      <c r="U7" s="20" t="n">
        <v>11</v>
      </c>
      <c r="V7" s="21" t="n">
        <v>12</v>
      </c>
      <c r="W7" s="22" t="n">
        <f aca="false">SUM(X7:Y7)</f>
        <v>37</v>
      </c>
      <c r="X7" s="20" t="n">
        <v>15</v>
      </c>
      <c r="Y7" s="23" t="n">
        <v>22</v>
      </c>
      <c r="Z7" s="22" t="n">
        <f aca="false">SUM(AA7:AB7)</f>
        <v>37</v>
      </c>
      <c r="AA7" s="20" t="n">
        <v>16</v>
      </c>
      <c r="AB7" s="23" t="n">
        <v>21</v>
      </c>
      <c r="AC7" s="22" t="n">
        <f aca="false">SUM(AD7:AE7)</f>
        <v>29</v>
      </c>
      <c r="AD7" s="20" t="n">
        <v>16</v>
      </c>
      <c r="AE7" s="23" t="n">
        <v>13</v>
      </c>
      <c r="AF7" s="22" t="n">
        <f aca="false">SUM(AG7:AH7)</f>
        <v>16</v>
      </c>
      <c r="AG7" s="20" t="n">
        <v>10</v>
      </c>
      <c r="AH7" s="23" t="n">
        <v>6</v>
      </c>
      <c r="AI7" s="22" t="n">
        <f aca="false">SUM(AJ7:AK7)</f>
        <v>16</v>
      </c>
      <c r="AJ7" s="20" t="n">
        <v>7</v>
      </c>
      <c r="AK7" s="23" t="n">
        <v>9</v>
      </c>
      <c r="AL7" s="16" t="n">
        <f aca="false">AM7+AN7</f>
        <v>5</v>
      </c>
      <c r="AM7" s="19" t="n">
        <v>2</v>
      </c>
      <c r="AN7" s="87" t="n">
        <v>3</v>
      </c>
      <c r="AO7" s="22" t="n">
        <f aca="false">SUM(AP7:AQ7)</f>
        <v>5</v>
      </c>
      <c r="AP7" s="70" t="n">
        <v>3</v>
      </c>
      <c r="AQ7" s="71" t="n">
        <v>2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267</v>
      </c>
      <c r="C8" s="20" t="n">
        <v>121</v>
      </c>
      <c r="D8" s="21" t="n">
        <v>146</v>
      </c>
      <c r="E8" s="22" t="n">
        <f aca="false">SUM(F8:G8)</f>
        <v>219</v>
      </c>
      <c r="F8" s="20" t="n">
        <v>100</v>
      </c>
      <c r="G8" s="23" t="n">
        <v>119</v>
      </c>
      <c r="H8" s="19" t="n">
        <f aca="false">SUM(I8:J8)</f>
        <v>141</v>
      </c>
      <c r="I8" s="20" t="n">
        <v>87</v>
      </c>
      <c r="J8" s="21" t="n">
        <v>54</v>
      </c>
      <c r="K8" s="22" t="n">
        <f aca="false">SUM(L8:M8)</f>
        <v>47</v>
      </c>
      <c r="L8" s="20" t="n">
        <v>24</v>
      </c>
      <c r="M8" s="23" t="n">
        <v>23</v>
      </c>
      <c r="N8" s="19" t="n">
        <f aca="false">SUM(O8:P8)</f>
        <v>50</v>
      </c>
      <c r="O8" s="20" t="n">
        <v>32</v>
      </c>
      <c r="P8" s="21" t="n">
        <v>18</v>
      </c>
      <c r="Q8" s="22" t="n">
        <f aca="false">SUM(R8:S8)</f>
        <v>66</v>
      </c>
      <c r="R8" s="20" t="n">
        <v>42</v>
      </c>
      <c r="S8" s="23" t="n">
        <v>24</v>
      </c>
      <c r="T8" s="19" t="n">
        <f aca="false">SUM(U8:V8)</f>
        <v>60</v>
      </c>
      <c r="U8" s="20" t="n">
        <v>29</v>
      </c>
      <c r="V8" s="21" t="n">
        <v>31</v>
      </c>
      <c r="W8" s="22" t="n">
        <f aca="false">SUM(X8:Y8)</f>
        <v>45</v>
      </c>
      <c r="X8" s="20" t="n">
        <v>23</v>
      </c>
      <c r="Y8" s="23" t="n">
        <v>22</v>
      </c>
      <c r="Z8" s="22" t="n">
        <f aca="false">SUM(AA8:AB8)</f>
        <v>26</v>
      </c>
      <c r="AA8" s="20" t="n">
        <v>13</v>
      </c>
      <c r="AB8" s="23" t="n">
        <v>13</v>
      </c>
      <c r="AC8" s="22" t="n">
        <f aca="false">SUM(AD8:AE8)</f>
        <v>20</v>
      </c>
      <c r="AD8" s="20" t="n">
        <v>10</v>
      </c>
      <c r="AE8" s="23" t="n">
        <v>10</v>
      </c>
      <c r="AF8" s="22" t="n">
        <f aca="false">SUM(AG8:AH8)</f>
        <v>20</v>
      </c>
      <c r="AG8" s="20" t="n">
        <v>9</v>
      </c>
      <c r="AH8" s="23" t="n">
        <v>11</v>
      </c>
      <c r="AI8" s="22" t="n">
        <f aca="false">SUM(AJ8:AK8)</f>
        <v>22</v>
      </c>
      <c r="AJ8" s="20" t="n">
        <v>13</v>
      </c>
      <c r="AK8" s="23" t="n">
        <v>9</v>
      </c>
      <c r="AL8" s="16" t="n">
        <f aca="false">AM8+AN8</f>
        <v>12</v>
      </c>
      <c r="AM8" s="19" t="n">
        <v>5</v>
      </c>
      <c r="AN8" s="87" t="n">
        <v>7</v>
      </c>
      <c r="AO8" s="22" t="n">
        <f aca="false">SUM(AP8:AQ8)</f>
        <v>10</v>
      </c>
      <c r="AP8" s="70" t="n">
        <v>4</v>
      </c>
      <c r="AQ8" s="71" t="n">
        <v>6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205</v>
      </c>
      <c r="C9" s="20" t="n">
        <v>81</v>
      </c>
      <c r="D9" s="21" t="n">
        <v>124</v>
      </c>
      <c r="E9" s="22" t="n">
        <f aca="false">SUM(F9:G9)</f>
        <v>201</v>
      </c>
      <c r="F9" s="20" t="n">
        <v>90</v>
      </c>
      <c r="G9" s="23" t="n">
        <v>111</v>
      </c>
      <c r="H9" s="19" t="n">
        <f aca="false">SUM(I9:J9)</f>
        <v>126</v>
      </c>
      <c r="I9" s="20" t="n">
        <v>59</v>
      </c>
      <c r="J9" s="21" t="n">
        <v>67</v>
      </c>
      <c r="K9" s="22" t="n">
        <f aca="false">SUM(L9:M9)</f>
        <v>47</v>
      </c>
      <c r="L9" s="20" t="n">
        <v>24</v>
      </c>
      <c r="M9" s="23" t="n">
        <v>23</v>
      </c>
      <c r="N9" s="19" t="n">
        <f aca="false">SUM(O9:P9)</f>
        <v>36</v>
      </c>
      <c r="O9" s="20" t="n">
        <v>20</v>
      </c>
      <c r="P9" s="21" t="n">
        <v>16</v>
      </c>
      <c r="Q9" s="22" t="n">
        <f aca="false">SUM(R9:S9)</f>
        <v>85</v>
      </c>
      <c r="R9" s="20" t="n">
        <v>41</v>
      </c>
      <c r="S9" s="23" t="n">
        <v>44</v>
      </c>
      <c r="T9" s="19" t="n">
        <f aca="false">SUM(U9:V9)</f>
        <v>74</v>
      </c>
      <c r="U9" s="20" t="n">
        <v>45</v>
      </c>
      <c r="V9" s="21" t="n">
        <v>29</v>
      </c>
      <c r="W9" s="22" t="n">
        <f aca="false">SUM(X9:Y9)</f>
        <v>52</v>
      </c>
      <c r="X9" s="20" t="n">
        <v>32</v>
      </c>
      <c r="Y9" s="23" t="n">
        <v>20</v>
      </c>
      <c r="Z9" s="22" t="n">
        <f aca="false">SUM(AA9:AB9)</f>
        <v>35</v>
      </c>
      <c r="AA9" s="20" t="n">
        <v>18</v>
      </c>
      <c r="AB9" s="23" t="n">
        <v>17</v>
      </c>
      <c r="AC9" s="22" t="n">
        <f aca="false">SUM(AD9:AE9)</f>
        <v>25</v>
      </c>
      <c r="AD9" s="20" t="n">
        <v>14</v>
      </c>
      <c r="AE9" s="23" t="n">
        <v>11</v>
      </c>
      <c r="AF9" s="22" t="n">
        <f aca="false">SUM(AG9:AH9)</f>
        <v>13</v>
      </c>
      <c r="AG9" s="20" t="n">
        <v>8</v>
      </c>
      <c r="AH9" s="23" t="n">
        <v>5</v>
      </c>
      <c r="AI9" s="22" t="n">
        <f aca="false">SUM(AJ9:AK9)</f>
        <v>14</v>
      </c>
      <c r="AJ9" s="20" t="n">
        <v>10</v>
      </c>
      <c r="AK9" s="23" t="n">
        <v>4</v>
      </c>
      <c r="AL9" s="16" t="n">
        <f aca="false">AM9+AN9</f>
        <v>19</v>
      </c>
      <c r="AM9" s="19" t="n">
        <v>12</v>
      </c>
      <c r="AN9" s="87" t="n">
        <v>7</v>
      </c>
      <c r="AO9" s="22" t="n">
        <f aca="false">SUM(AP9:AQ9)</f>
        <v>11</v>
      </c>
      <c r="AP9" s="70" t="n">
        <v>4</v>
      </c>
      <c r="AQ9" s="71" t="n">
        <v>7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163</v>
      </c>
      <c r="C10" s="20" t="n">
        <v>73</v>
      </c>
      <c r="D10" s="21" t="n">
        <v>90</v>
      </c>
      <c r="E10" s="22" t="n">
        <f aca="false">SUM(F10:G10)</f>
        <v>184</v>
      </c>
      <c r="F10" s="20" t="n">
        <v>63</v>
      </c>
      <c r="G10" s="23" t="n">
        <v>121</v>
      </c>
      <c r="H10" s="19" t="n">
        <f aca="false">SUM(I10:J10)</f>
        <v>150</v>
      </c>
      <c r="I10" s="20" t="n">
        <v>73</v>
      </c>
      <c r="J10" s="21" t="n">
        <v>77</v>
      </c>
      <c r="K10" s="22" t="n">
        <f aca="false">SUM(L10:M10)</f>
        <v>66</v>
      </c>
      <c r="L10" s="20" t="n">
        <v>21</v>
      </c>
      <c r="M10" s="23" t="n">
        <v>45</v>
      </c>
      <c r="N10" s="19" t="n">
        <f aca="false">SUM(O10:P10)</f>
        <v>34</v>
      </c>
      <c r="O10" s="20" t="n">
        <v>19</v>
      </c>
      <c r="P10" s="21" t="n">
        <v>15</v>
      </c>
      <c r="Q10" s="22" t="n">
        <f aca="false">SUM(R10:S10)</f>
        <v>70</v>
      </c>
      <c r="R10" s="20" t="n">
        <v>37</v>
      </c>
      <c r="S10" s="23" t="n">
        <v>33</v>
      </c>
      <c r="T10" s="19" t="n">
        <f aca="false">SUM(U10:V10)</f>
        <v>74</v>
      </c>
      <c r="U10" s="20" t="n">
        <v>41</v>
      </c>
      <c r="V10" s="21" t="n">
        <v>33</v>
      </c>
      <c r="W10" s="22" t="n">
        <f aca="false">SUM(X10:Y10)</f>
        <v>78</v>
      </c>
      <c r="X10" s="20" t="n">
        <v>43</v>
      </c>
      <c r="Y10" s="23" t="n">
        <v>35</v>
      </c>
      <c r="Z10" s="22" t="n">
        <f aca="false">SUM(AA10:AB10)</f>
        <v>57</v>
      </c>
      <c r="AA10" s="20" t="n">
        <v>28</v>
      </c>
      <c r="AB10" s="23" t="n">
        <v>29</v>
      </c>
      <c r="AC10" s="22" t="n">
        <f aca="false">SUM(AD10:AE10)</f>
        <v>35</v>
      </c>
      <c r="AD10" s="20" t="n">
        <v>20</v>
      </c>
      <c r="AE10" s="23" t="n">
        <v>15</v>
      </c>
      <c r="AF10" s="22" t="n">
        <f aca="false">SUM(AG10:AH10)</f>
        <v>12</v>
      </c>
      <c r="AG10" s="20" t="n">
        <v>7</v>
      </c>
      <c r="AH10" s="23" t="n">
        <v>5</v>
      </c>
      <c r="AI10" s="22" t="n">
        <f aca="false">SUM(AJ10:AK10)</f>
        <v>9</v>
      </c>
      <c r="AJ10" s="20" t="n">
        <v>6</v>
      </c>
      <c r="AK10" s="23" t="n">
        <v>3</v>
      </c>
      <c r="AL10" s="16" t="n">
        <f aca="false">AM10+AN10</f>
        <v>14</v>
      </c>
      <c r="AM10" s="19" t="n">
        <v>9</v>
      </c>
      <c r="AN10" s="87" t="n">
        <v>5</v>
      </c>
      <c r="AO10" s="22" t="n">
        <f aca="false">SUM(AP10:AQ10)</f>
        <v>13</v>
      </c>
      <c r="AP10" s="70" t="n">
        <v>9</v>
      </c>
      <c r="AQ10" s="71" t="n">
        <v>4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139</v>
      </c>
      <c r="C11" s="20" t="n">
        <v>66</v>
      </c>
      <c r="D11" s="21" t="n">
        <v>73</v>
      </c>
      <c r="E11" s="22" t="n">
        <f aca="false">SUM(F11:G11)</f>
        <v>144</v>
      </c>
      <c r="F11" s="20" t="n">
        <v>67</v>
      </c>
      <c r="G11" s="23" t="n">
        <v>77</v>
      </c>
      <c r="H11" s="19" t="n">
        <f aca="false">SUM(I11:J11)</f>
        <v>167</v>
      </c>
      <c r="I11" s="20" t="n">
        <v>54</v>
      </c>
      <c r="J11" s="21" t="n">
        <v>113</v>
      </c>
      <c r="K11" s="22" t="n">
        <f aca="false">SUM(L11:M11)</f>
        <v>99</v>
      </c>
      <c r="L11" s="20" t="n">
        <v>42</v>
      </c>
      <c r="M11" s="23" t="n">
        <v>57</v>
      </c>
      <c r="N11" s="19" t="n">
        <f aca="false">SUM(O11:P11)</f>
        <v>61</v>
      </c>
      <c r="O11" s="20" t="n">
        <v>22</v>
      </c>
      <c r="P11" s="21" t="n">
        <v>39</v>
      </c>
      <c r="Q11" s="22" t="n">
        <f aca="false">SUM(R11:S11)</f>
        <v>43</v>
      </c>
      <c r="R11" s="20" t="n">
        <v>29</v>
      </c>
      <c r="S11" s="23" t="n">
        <v>14</v>
      </c>
      <c r="T11" s="19" t="n">
        <f aca="false">SUM(U11:V11)</f>
        <v>69</v>
      </c>
      <c r="U11" s="20" t="n">
        <v>35</v>
      </c>
      <c r="V11" s="21" t="n">
        <v>34</v>
      </c>
      <c r="W11" s="22" t="n">
        <f aca="false">SUM(X11:Y11)</f>
        <v>65</v>
      </c>
      <c r="X11" s="20" t="n">
        <v>36</v>
      </c>
      <c r="Y11" s="23" t="n">
        <v>29</v>
      </c>
      <c r="Z11" s="22" t="n">
        <f aca="false">SUM(AA11:AB11)</f>
        <v>84</v>
      </c>
      <c r="AA11" s="20" t="n">
        <v>49</v>
      </c>
      <c r="AB11" s="23" t="n">
        <v>35</v>
      </c>
      <c r="AC11" s="22" t="n">
        <f aca="false">SUM(AD11:AE11)</f>
        <v>43</v>
      </c>
      <c r="AD11" s="20" t="n">
        <v>24</v>
      </c>
      <c r="AE11" s="23" t="n">
        <v>19</v>
      </c>
      <c r="AF11" s="22" t="n">
        <f aca="false">SUM(AG11:AH11)</f>
        <v>24</v>
      </c>
      <c r="AG11" s="20" t="n">
        <v>11</v>
      </c>
      <c r="AH11" s="23" t="n">
        <v>13</v>
      </c>
      <c r="AI11" s="22" t="n">
        <f aca="false">SUM(AJ11:AK11)</f>
        <v>11</v>
      </c>
      <c r="AJ11" s="20" t="n">
        <v>6</v>
      </c>
      <c r="AK11" s="23" t="n">
        <v>5</v>
      </c>
      <c r="AL11" s="16" t="n">
        <f aca="false">AM11+AN11</f>
        <v>16</v>
      </c>
      <c r="AM11" s="19" t="n">
        <v>10</v>
      </c>
      <c r="AN11" s="87" t="n">
        <v>6</v>
      </c>
      <c r="AO11" s="22" t="n">
        <f aca="false">SUM(AP11:AQ11)</f>
        <v>12</v>
      </c>
      <c r="AP11" s="70" t="n">
        <v>8</v>
      </c>
      <c r="AQ11" s="71" t="n">
        <v>4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133</v>
      </c>
      <c r="C12" s="20" t="n">
        <v>57</v>
      </c>
      <c r="D12" s="21" t="n">
        <v>76</v>
      </c>
      <c r="E12" s="22" t="n">
        <f aca="false">SUM(F12:G12)</f>
        <v>133</v>
      </c>
      <c r="F12" s="20" t="n">
        <v>61</v>
      </c>
      <c r="G12" s="23" t="n">
        <v>72</v>
      </c>
      <c r="H12" s="19" t="n">
        <f aca="false">SUM(I12:J12)</f>
        <v>133</v>
      </c>
      <c r="I12" s="20" t="n">
        <v>61</v>
      </c>
      <c r="J12" s="21" t="n">
        <v>72</v>
      </c>
      <c r="K12" s="22" t="n">
        <f aca="false">SUM(L12:M12)</f>
        <v>131</v>
      </c>
      <c r="L12" s="20" t="n">
        <v>40</v>
      </c>
      <c r="M12" s="23" t="n">
        <v>91</v>
      </c>
      <c r="N12" s="19" t="n">
        <f aca="false">SUM(O12:P12)</f>
        <v>88</v>
      </c>
      <c r="O12" s="20" t="n">
        <v>38</v>
      </c>
      <c r="P12" s="21" t="n">
        <v>50</v>
      </c>
      <c r="Q12" s="22" t="n">
        <f aca="false">SUM(R12:S12)</f>
        <v>66</v>
      </c>
      <c r="R12" s="20" t="n">
        <v>26</v>
      </c>
      <c r="S12" s="23" t="n">
        <v>40</v>
      </c>
      <c r="T12" s="19" t="n">
        <f aca="false">SUM(U12:V12)</f>
        <v>59</v>
      </c>
      <c r="U12" s="20" t="n">
        <v>38</v>
      </c>
      <c r="V12" s="21" t="n">
        <v>21</v>
      </c>
      <c r="W12" s="22" t="n">
        <f aca="false">SUM(X12:Y12)</f>
        <v>47</v>
      </c>
      <c r="X12" s="20" t="n">
        <v>30</v>
      </c>
      <c r="Y12" s="23" t="n">
        <v>17</v>
      </c>
      <c r="Z12" s="22" t="n">
        <f aca="false">SUM(AA12:AB12)</f>
        <v>86</v>
      </c>
      <c r="AA12" s="20" t="n">
        <v>53</v>
      </c>
      <c r="AB12" s="23" t="n">
        <v>33</v>
      </c>
      <c r="AC12" s="22" t="n">
        <f aca="false">SUM(AD12:AE12)</f>
        <v>72</v>
      </c>
      <c r="AD12" s="20" t="n">
        <v>41</v>
      </c>
      <c r="AE12" s="23" t="n">
        <v>31</v>
      </c>
      <c r="AF12" s="22" t="n">
        <f aca="false">SUM(AG12:AH12)</f>
        <v>37</v>
      </c>
      <c r="AG12" s="20" t="n">
        <v>20</v>
      </c>
      <c r="AH12" s="23" t="n">
        <v>17</v>
      </c>
      <c r="AI12" s="22" t="n">
        <f aca="false">SUM(AJ12:AK12)</f>
        <v>19</v>
      </c>
      <c r="AJ12" s="20" t="n">
        <v>10</v>
      </c>
      <c r="AK12" s="23" t="n">
        <v>9</v>
      </c>
      <c r="AL12" s="16" t="n">
        <f aca="false">AM12+AN12</f>
        <v>7</v>
      </c>
      <c r="AM12" s="19" t="n">
        <v>6</v>
      </c>
      <c r="AN12" s="87" t="n">
        <v>1</v>
      </c>
      <c r="AO12" s="22" t="n">
        <f aca="false">SUM(AP12:AQ12)</f>
        <v>11</v>
      </c>
      <c r="AP12" s="70" t="n">
        <v>8</v>
      </c>
      <c r="AQ12" s="71" t="n">
        <v>3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135</v>
      </c>
      <c r="C13" s="20" t="n">
        <v>58</v>
      </c>
      <c r="D13" s="21" t="n">
        <v>77</v>
      </c>
      <c r="E13" s="22" t="n">
        <f aca="false">SUM(F13:G13)</f>
        <v>119</v>
      </c>
      <c r="F13" s="20" t="n">
        <v>51</v>
      </c>
      <c r="G13" s="23" t="n">
        <v>68</v>
      </c>
      <c r="H13" s="19" t="n">
        <f aca="false">SUM(I13:J13)</f>
        <v>111</v>
      </c>
      <c r="I13" s="20" t="n">
        <v>54</v>
      </c>
      <c r="J13" s="21" t="n">
        <v>57</v>
      </c>
      <c r="K13" s="22" t="n">
        <f aca="false">SUM(L13:M13)</f>
        <v>107</v>
      </c>
      <c r="L13" s="20" t="n">
        <v>49</v>
      </c>
      <c r="M13" s="23" t="n">
        <v>58</v>
      </c>
      <c r="N13" s="19" t="n">
        <f aca="false">SUM(O13:P13)</f>
        <v>114</v>
      </c>
      <c r="O13" s="20" t="n">
        <v>33</v>
      </c>
      <c r="P13" s="21" t="n">
        <v>81</v>
      </c>
      <c r="Q13" s="22" t="n">
        <f aca="false">SUM(R13:S13)</f>
        <v>87</v>
      </c>
      <c r="R13" s="20" t="n">
        <v>46</v>
      </c>
      <c r="S13" s="23" t="n">
        <v>41</v>
      </c>
      <c r="T13" s="19" t="n">
        <f aca="false">SUM(U13:V13)</f>
        <v>70</v>
      </c>
      <c r="U13" s="20" t="n">
        <v>28</v>
      </c>
      <c r="V13" s="21" t="n">
        <v>42</v>
      </c>
      <c r="W13" s="22" t="n">
        <f aca="false">SUM(X13:Y13)</f>
        <v>40</v>
      </c>
      <c r="X13" s="20" t="n">
        <v>25</v>
      </c>
      <c r="Y13" s="23" t="n">
        <v>15</v>
      </c>
      <c r="Z13" s="22" t="n">
        <f aca="false">SUM(AA13:AB13)</f>
        <v>52</v>
      </c>
      <c r="AA13" s="20" t="n">
        <v>32</v>
      </c>
      <c r="AB13" s="23" t="n">
        <v>20</v>
      </c>
      <c r="AC13" s="22" t="n">
        <f aca="false">SUM(AD13:AE13)</f>
        <v>90</v>
      </c>
      <c r="AD13" s="20" t="n">
        <v>50</v>
      </c>
      <c r="AE13" s="23" t="n">
        <v>40</v>
      </c>
      <c r="AF13" s="22" t="n">
        <f aca="false">SUM(AG13:AH13)</f>
        <v>53</v>
      </c>
      <c r="AG13" s="20" t="n">
        <v>29</v>
      </c>
      <c r="AH13" s="23" t="n">
        <v>24</v>
      </c>
      <c r="AI13" s="22" t="n">
        <f aca="false">SUM(AJ13:AK13)</f>
        <v>33</v>
      </c>
      <c r="AJ13" s="20" t="n">
        <v>19</v>
      </c>
      <c r="AK13" s="23" t="n">
        <v>14</v>
      </c>
      <c r="AL13" s="16" t="n">
        <f aca="false">AM13+AN13</f>
        <v>20</v>
      </c>
      <c r="AM13" s="19" t="n">
        <v>8</v>
      </c>
      <c r="AN13" s="87" t="n">
        <v>12</v>
      </c>
      <c r="AO13" s="22" t="n">
        <f aca="false">SUM(AP13:AQ13)</f>
        <v>9</v>
      </c>
      <c r="AP13" s="70" t="n">
        <v>7</v>
      </c>
      <c r="AQ13" s="71" t="n">
        <v>2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128</v>
      </c>
      <c r="C14" s="20" t="n">
        <v>63</v>
      </c>
      <c r="D14" s="21" t="n">
        <v>65</v>
      </c>
      <c r="E14" s="22" t="n">
        <f aca="false">SUM(F14:G14)</f>
        <v>122</v>
      </c>
      <c r="F14" s="20" t="n">
        <v>50</v>
      </c>
      <c r="G14" s="23" t="n">
        <v>72</v>
      </c>
      <c r="H14" s="19" t="n">
        <f aca="false">SUM(I14:J14)</f>
        <v>104</v>
      </c>
      <c r="I14" s="20" t="n">
        <v>45</v>
      </c>
      <c r="J14" s="21" t="n">
        <v>59</v>
      </c>
      <c r="K14" s="22" t="n">
        <f aca="false">SUM(L14:M14)</f>
        <v>95</v>
      </c>
      <c r="L14" s="20" t="n">
        <v>39</v>
      </c>
      <c r="M14" s="23" t="n">
        <v>56</v>
      </c>
      <c r="N14" s="19" t="n">
        <f aca="false">SUM(O14:P14)</f>
        <v>87</v>
      </c>
      <c r="O14" s="20" t="n">
        <v>37</v>
      </c>
      <c r="P14" s="21" t="n">
        <v>50</v>
      </c>
      <c r="Q14" s="22" t="n">
        <f aca="false">SUM(R14:S14)</f>
        <v>107</v>
      </c>
      <c r="R14" s="20" t="n">
        <v>27</v>
      </c>
      <c r="S14" s="23" t="n">
        <v>80</v>
      </c>
      <c r="T14" s="19" t="n">
        <f aca="false">SUM(U14:V14)</f>
        <v>93</v>
      </c>
      <c r="U14" s="20" t="n">
        <v>45</v>
      </c>
      <c r="V14" s="21" t="n">
        <v>48</v>
      </c>
      <c r="W14" s="22" t="n">
        <f aca="false">SUM(X14:Y14)</f>
        <v>64</v>
      </c>
      <c r="X14" s="20" t="n">
        <v>24</v>
      </c>
      <c r="Y14" s="23" t="n">
        <v>40</v>
      </c>
      <c r="Z14" s="22" t="n">
        <f aca="false">SUM(AA14:AB14)</f>
        <v>56</v>
      </c>
      <c r="AA14" s="20" t="n">
        <v>32</v>
      </c>
      <c r="AB14" s="23" t="n">
        <v>24</v>
      </c>
      <c r="AC14" s="22" t="n">
        <f aca="false">SUM(AD14:AE14)</f>
        <v>62</v>
      </c>
      <c r="AD14" s="20" t="n">
        <v>41</v>
      </c>
      <c r="AE14" s="23" t="n">
        <v>21</v>
      </c>
      <c r="AF14" s="22" t="n">
        <f aca="false">SUM(AG14:AH14)</f>
        <v>46</v>
      </c>
      <c r="AG14" s="20" t="n">
        <v>23</v>
      </c>
      <c r="AH14" s="23" t="n">
        <v>23</v>
      </c>
      <c r="AI14" s="22" t="n">
        <f aca="false">SUM(AJ14:AK14)</f>
        <v>56</v>
      </c>
      <c r="AJ14" s="20" t="n">
        <v>35</v>
      </c>
      <c r="AK14" s="23" t="n">
        <v>21</v>
      </c>
      <c r="AL14" s="16" t="n">
        <f aca="false">AM14+AN14</f>
        <v>34</v>
      </c>
      <c r="AM14" s="19" t="n">
        <v>19</v>
      </c>
      <c r="AN14" s="87" t="n">
        <v>15</v>
      </c>
      <c r="AO14" s="22" t="n">
        <f aca="false">SUM(AP14:AQ14)</f>
        <v>20</v>
      </c>
      <c r="AP14" s="70" t="n">
        <v>11</v>
      </c>
      <c r="AQ14" s="71" t="n">
        <v>9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122</v>
      </c>
      <c r="C15" s="20" t="n">
        <v>65</v>
      </c>
      <c r="D15" s="21" t="n">
        <v>57</v>
      </c>
      <c r="E15" s="22" t="n">
        <f aca="false">SUM(F15:G15)</f>
        <v>114</v>
      </c>
      <c r="F15" s="20" t="n">
        <v>59</v>
      </c>
      <c r="G15" s="23" t="n">
        <v>55</v>
      </c>
      <c r="H15" s="19" t="n">
        <f aca="false">SUM(I15:J15)</f>
        <v>107</v>
      </c>
      <c r="I15" s="20" t="n">
        <v>41</v>
      </c>
      <c r="J15" s="21" t="n">
        <v>66</v>
      </c>
      <c r="K15" s="22" t="n">
        <f aca="false">SUM(L15:M15)</f>
        <v>96</v>
      </c>
      <c r="L15" s="20" t="n">
        <v>44</v>
      </c>
      <c r="M15" s="23" t="n">
        <v>52</v>
      </c>
      <c r="N15" s="19" t="n">
        <f aca="false">SUM(O15:P15)</f>
        <v>75</v>
      </c>
      <c r="O15" s="20" t="n">
        <v>28</v>
      </c>
      <c r="P15" s="21" t="n">
        <v>47</v>
      </c>
      <c r="Q15" s="22" t="n">
        <f aca="false">SUM(R15:S15)</f>
        <v>83</v>
      </c>
      <c r="R15" s="20" t="n">
        <v>31</v>
      </c>
      <c r="S15" s="23" t="n">
        <v>52</v>
      </c>
      <c r="T15" s="19" t="n">
        <f aca="false">SUM(U15:V15)</f>
        <v>107</v>
      </c>
      <c r="U15" s="20" t="n">
        <v>24</v>
      </c>
      <c r="V15" s="21" t="n">
        <v>83</v>
      </c>
      <c r="W15" s="22" t="n">
        <f aca="false">SUM(X15:Y15)</f>
        <v>100</v>
      </c>
      <c r="X15" s="20" t="n">
        <v>47</v>
      </c>
      <c r="Y15" s="23" t="n">
        <v>53</v>
      </c>
      <c r="Z15" s="22" t="n">
        <f aca="false">SUM(AA15:AB15)</f>
        <v>76</v>
      </c>
      <c r="AA15" s="20" t="n">
        <v>32</v>
      </c>
      <c r="AB15" s="23" t="n">
        <v>44</v>
      </c>
      <c r="AC15" s="22" t="n">
        <f aca="false">SUM(AD15:AE15)</f>
        <v>56</v>
      </c>
      <c r="AD15" s="20" t="n">
        <v>33</v>
      </c>
      <c r="AE15" s="23" t="n">
        <v>23</v>
      </c>
      <c r="AF15" s="22" t="n">
        <f aca="false">SUM(AG15:AH15)</f>
        <v>30</v>
      </c>
      <c r="AG15" s="20" t="n">
        <v>19</v>
      </c>
      <c r="AH15" s="23" t="n">
        <v>11</v>
      </c>
      <c r="AI15" s="22" t="n">
        <f aca="false">SUM(AJ15:AK15)</f>
        <v>46</v>
      </c>
      <c r="AJ15" s="20" t="n">
        <v>23</v>
      </c>
      <c r="AK15" s="23" t="n">
        <v>23</v>
      </c>
      <c r="AL15" s="16" t="n">
        <f aca="false">AM15+AN15</f>
        <v>43</v>
      </c>
      <c r="AM15" s="19" t="n">
        <v>26</v>
      </c>
      <c r="AN15" s="87" t="n">
        <v>17</v>
      </c>
      <c r="AO15" s="22" t="n">
        <f aca="false">SUM(AP15:AQ15)</f>
        <v>28</v>
      </c>
      <c r="AP15" s="70" t="n">
        <v>15</v>
      </c>
      <c r="AQ15" s="71" t="n">
        <v>13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76</v>
      </c>
      <c r="C16" s="20" t="n">
        <v>36</v>
      </c>
      <c r="D16" s="21" t="n">
        <v>40</v>
      </c>
      <c r="E16" s="22" t="n">
        <f aca="false">SUM(F16:G16)</f>
        <v>106</v>
      </c>
      <c r="F16" s="20" t="n">
        <v>58</v>
      </c>
      <c r="G16" s="23" t="n">
        <v>48</v>
      </c>
      <c r="H16" s="19" t="n">
        <f aca="false">SUM(I16:J16)</f>
        <v>101</v>
      </c>
      <c r="I16" s="20" t="n">
        <v>54</v>
      </c>
      <c r="J16" s="21" t="n">
        <v>47</v>
      </c>
      <c r="K16" s="22" t="n">
        <f aca="false">SUM(L16:M16)</f>
        <v>90</v>
      </c>
      <c r="L16" s="20" t="n">
        <v>35</v>
      </c>
      <c r="M16" s="23" t="n">
        <v>55</v>
      </c>
      <c r="N16" s="19" t="n">
        <f aca="false">SUM(O16:P16)</f>
        <v>88</v>
      </c>
      <c r="O16" s="20" t="n">
        <v>39</v>
      </c>
      <c r="P16" s="21" t="n">
        <v>49</v>
      </c>
      <c r="Q16" s="22" t="n">
        <f aca="false">SUM(R16:S16)</f>
        <v>69</v>
      </c>
      <c r="R16" s="20" t="n">
        <v>27</v>
      </c>
      <c r="S16" s="23" t="n">
        <v>42</v>
      </c>
      <c r="T16" s="19" t="n">
        <f aca="false">SUM(U16:V16)</f>
        <v>91</v>
      </c>
      <c r="U16" s="20" t="n">
        <v>38</v>
      </c>
      <c r="V16" s="21" t="n">
        <v>53</v>
      </c>
      <c r="W16" s="22" t="n">
        <f aca="false">SUM(X16:Y16)</f>
        <v>124</v>
      </c>
      <c r="X16" s="20" t="n">
        <v>36</v>
      </c>
      <c r="Y16" s="23" t="n">
        <v>88</v>
      </c>
      <c r="Z16" s="22" t="n">
        <f aca="false">SUM(AA16:AB16)</f>
        <v>98</v>
      </c>
      <c r="AA16" s="20" t="n">
        <v>45</v>
      </c>
      <c r="AB16" s="23" t="n">
        <v>53</v>
      </c>
      <c r="AC16" s="22" t="n">
        <f aca="false">SUM(AD16:AE16)</f>
        <v>71</v>
      </c>
      <c r="AD16" s="20" t="n">
        <v>27</v>
      </c>
      <c r="AE16" s="23" t="n">
        <v>44</v>
      </c>
      <c r="AF16" s="22" t="n">
        <f aca="false">SUM(AG16:AH16)</f>
        <v>30</v>
      </c>
      <c r="AG16" s="20" t="n">
        <v>18</v>
      </c>
      <c r="AH16" s="23" t="n">
        <v>12</v>
      </c>
      <c r="AI16" s="22" t="n">
        <f aca="false">SUM(AJ16:AK16)</f>
        <v>30</v>
      </c>
      <c r="AJ16" s="20" t="n">
        <v>21</v>
      </c>
      <c r="AK16" s="23" t="n">
        <v>9</v>
      </c>
      <c r="AL16" s="16" t="n">
        <f aca="false">AM16+AN16</f>
        <v>46</v>
      </c>
      <c r="AM16" s="19" t="n">
        <v>22</v>
      </c>
      <c r="AN16" s="87" t="n">
        <v>24</v>
      </c>
      <c r="AO16" s="22" t="n">
        <f aca="false">SUM(AP16:AQ16)</f>
        <v>44</v>
      </c>
      <c r="AP16" s="70" t="n">
        <v>25</v>
      </c>
      <c r="AQ16" s="71" t="n">
        <v>19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38</v>
      </c>
      <c r="C17" s="20" t="n">
        <v>15</v>
      </c>
      <c r="D17" s="21" t="n">
        <v>23</v>
      </c>
      <c r="E17" s="22" t="n">
        <f aca="false">SUM(F17:G17)</f>
        <v>60</v>
      </c>
      <c r="F17" s="20" t="n">
        <v>26</v>
      </c>
      <c r="G17" s="23" t="n">
        <v>34</v>
      </c>
      <c r="H17" s="19" t="n">
        <f aca="false">SUM(I17:J17)</f>
        <v>87</v>
      </c>
      <c r="I17" s="20" t="n">
        <v>46</v>
      </c>
      <c r="J17" s="21" t="n">
        <v>41</v>
      </c>
      <c r="K17" s="22" t="n">
        <f aca="false">SUM(L17:M17)</f>
        <v>80</v>
      </c>
      <c r="L17" s="20" t="n">
        <v>42</v>
      </c>
      <c r="M17" s="23" t="n">
        <v>38</v>
      </c>
      <c r="N17" s="19" t="n">
        <f aca="false">SUM(O17:P17)</f>
        <v>69</v>
      </c>
      <c r="O17" s="20" t="n">
        <v>29</v>
      </c>
      <c r="P17" s="21" t="n">
        <v>40</v>
      </c>
      <c r="Q17" s="22" t="n">
        <f aca="false">SUM(R17:S17)</f>
        <v>69</v>
      </c>
      <c r="R17" s="20" t="n">
        <v>30</v>
      </c>
      <c r="S17" s="23" t="n">
        <v>39</v>
      </c>
      <c r="T17" s="19" t="n">
        <f aca="false">SUM(U17:V17)</f>
        <v>73</v>
      </c>
      <c r="U17" s="20" t="n">
        <v>27</v>
      </c>
      <c r="V17" s="21" t="n">
        <v>46</v>
      </c>
      <c r="W17" s="22" t="n">
        <f aca="false">SUM(X17:Y17)</f>
        <v>91</v>
      </c>
      <c r="X17" s="20" t="n">
        <v>35</v>
      </c>
      <c r="Y17" s="23" t="n">
        <v>56</v>
      </c>
      <c r="Z17" s="22" t="n">
        <f aca="false">SUM(AA17:AB17)</f>
        <v>111</v>
      </c>
      <c r="AA17" s="20" t="n">
        <v>30</v>
      </c>
      <c r="AB17" s="23" t="n">
        <v>81</v>
      </c>
      <c r="AC17" s="22" t="n">
        <f aca="false">SUM(AD17:AE17)</f>
        <v>89</v>
      </c>
      <c r="AD17" s="20" t="n">
        <v>42</v>
      </c>
      <c r="AE17" s="23" t="n">
        <v>47</v>
      </c>
      <c r="AF17" s="22" t="n">
        <f aca="false">SUM(AG17:AH17)</f>
        <v>51</v>
      </c>
      <c r="AG17" s="20" t="n">
        <v>19</v>
      </c>
      <c r="AH17" s="23" t="n">
        <v>32</v>
      </c>
      <c r="AI17" s="22" t="n">
        <f aca="false">SUM(AJ17:AK17)</f>
        <v>28</v>
      </c>
      <c r="AJ17" s="20" t="n">
        <v>18</v>
      </c>
      <c r="AK17" s="23" t="n">
        <v>10</v>
      </c>
      <c r="AL17" s="16" t="n">
        <f aca="false">AM17+AN17</f>
        <v>27</v>
      </c>
      <c r="AM17" s="19" t="n">
        <v>18</v>
      </c>
      <c r="AN17" s="87" t="n">
        <v>9</v>
      </c>
      <c r="AO17" s="22" t="n">
        <f aca="false">SUM(AP17:AQ17)</f>
        <v>46</v>
      </c>
      <c r="AP17" s="70" t="n">
        <v>24</v>
      </c>
      <c r="AQ17" s="71" t="n">
        <v>22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29</v>
      </c>
      <c r="C18" s="20" t="n">
        <v>11</v>
      </c>
      <c r="D18" s="21" t="n">
        <v>18</v>
      </c>
      <c r="E18" s="22" t="n">
        <f aca="false">SUM(F18:G18)</f>
        <v>29</v>
      </c>
      <c r="F18" s="20" t="n">
        <v>11</v>
      </c>
      <c r="G18" s="23" t="n">
        <v>18</v>
      </c>
      <c r="H18" s="19" t="n">
        <f aca="false">SUM(I18:J18)</f>
        <v>43</v>
      </c>
      <c r="I18" s="20" t="n">
        <v>18</v>
      </c>
      <c r="J18" s="21" t="n">
        <v>25</v>
      </c>
      <c r="K18" s="22" t="n">
        <f aca="false">SUM(L18:M18)</f>
        <v>61</v>
      </c>
      <c r="L18" s="20" t="n">
        <v>29</v>
      </c>
      <c r="M18" s="23" t="n">
        <v>32</v>
      </c>
      <c r="N18" s="19" t="n">
        <f aca="false">SUM(O18:P18)</f>
        <v>51</v>
      </c>
      <c r="O18" s="20" t="n">
        <v>21</v>
      </c>
      <c r="P18" s="21" t="n">
        <v>30</v>
      </c>
      <c r="Q18" s="22" t="n">
        <f aca="false">SUM(R18:S18)</f>
        <v>39</v>
      </c>
      <c r="R18" s="20" t="n">
        <v>16</v>
      </c>
      <c r="S18" s="23" t="n">
        <v>23</v>
      </c>
      <c r="T18" s="19" t="n">
        <f aca="false">SUM(U18:V18)</f>
        <v>72</v>
      </c>
      <c r="U18" s="20" t="n">
        <v>34</v>
      </c>
      <c r="V18" s="21" t="n">
        <v>38</v>
      </c>
      <c r="W18" s="22" t="n">
        <f aca="false">SUM(X18:Y18)</f>
        <v>65</v>
      </c>
      <c r="X18" s="20" t="n">
        <v>26</v>
      </c>
      <c r="Y18" s="23" t="n">
        <v>39</v>
      </c>
      <c r="Z18" s="22" t="n">
        <f aca="false">SUM(AA18:AB18)</f>
        <v>80</v>
      </c>
      <c r="AA18" s="20" t="n">
        <v>28</v>
      </c>
      <c r="AB18" s="23" t="n">
        <v>52</v>
      </c>
      <c r="AC18" s="22" t="n">
        <f aca="false">SUM(AD18:AE18)</f>
        <v>94</v>
      </c>
      <c r="AD18" s="20" t="n">
        <v>22</v>
      </c>
      <c r="AE18" s="23" t="n">
        <v>72</v>
      </c>
      <c r="AF18" s="22" t="n">
        <f aca="false">SUM(AG18:AH18)</f>
        <v>61</v>
      </c>
      <c r="AG18" s="20" t="n">
        <v>24</v>
      </c>
      <c r="AH18" s="23" t="n">
        <v>37</v>
      </c>
      <c r="AI18" s="22" t="n">
        <f aca="false">SUM(AJ18:AK18)</f>
        <v>53</v>
      </c>
      <c r="AJ18" s="20" t="n">
        <v>17</v>
      </c>
      <c r="AK18" s="23" t="n">
        <v>36</v>
      </c>
      <c r="AL18" s="16" t="n">
        <f aca="false">AM18+AN18</f>
        <v>26</v>
      </c>
      <c r="AM18" s="19" t="n">
        <v>14</v>
      </c>
      <c r="AN18" s="87" t="n">
        <v>12</v>
      </c>
      <c r="AO18" s="22" t="n">
        <f aca="false">SUM(AP18:AQ18)</f>
        <v>27</v>
      </c>
      <c r="AP18" s="70" t="n">
        <v>19</v>
      </c>
      <c r="AQ18" s="71" t="n">
        <v>8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18</v>
      </c>
      <c r="C19" s="20" t="n">
        <v>6</v>
      </c>
      <c r="D19" s="21" t="n">
        <v>12</v>
      </c>
      <c r="E19" s="22" t="n">
        <f aca="false">SUM(F19:G19)</f>
        <v>17</v>
      </c>
      <c r="F19" s="20" t="n">
        <v>5</v>
      </c>
      <c r="G19" s="23" t="n">
        <v>12</v>
      </c>
      <c r="H19" s="19" t="n">
        <f aca="false">SUM(I19:J19)</f>
        <v>19</v>
      </c>
      <c r="I19" s="20" t="n">
        <v>6</v>
      </c>
      <c r="J19" s="21" t="n">
        <v>13</v>
      </c>
      <c r="K19" s="22" t="n">
        <f aca="false">SUM(L19:M19)</f>
        <v>26</v>
      </c>
      <c r="L19" s="20" t="n">
        <v>10</v>
      </c>
      <c r="M19" s="23" t="n">
        <v>16</v>
      </c>
      <c r="N19" s="19" t="n">
        <f aca="false">SUM(O19:P19)</f>
        <v>31</v>
      </c>
      <c r="O19" s="20" t="n">
        <v>13</v>
      </c>
      <c r="P19" s="21" t="n">
        <v>18</v>
      </c>
      <c r="Q19" s="22" t="n">
        <f aca="false">SUM(R19:S19)</f>
        <v>24</v>
      </c>
      <c r="R19" s="20" t="n">
        <v>12</v>
      </c>
      <c r="S19" s="23" t="n">
        <v>12</v>
      </c>
      <c r="T19" s="19" t="n">
        <f aca="false">SUM(U19:V19)</f>
        <v>32</v>
      </c>
      <c r="U19" s="20" t="n">
        <v>14</v>
      </c>
      <c r="V19" s="21" t="n">
        <v>18</v>
      </c>
      <c r="W19" s="22" t="n">
        <f aca="false">SUM(X19:Y19)</f>
        <v>39</v>
      </c>
      <c r="X19" s="20" t="n">
        <v>14</v>
      </c>
      <c r="Y19" s="23" t="n">
        <v>25</v>
      </c>
      <c r="Z19" s="22" t="n">
        <f aca="false">SUM(AA19:AB19)</f>
        <v>48</v>
      </c>
      <c r="AA19" s="20" t="n">
        <v>14</v>
      </c>
      <c r="AB19" s="23" t="n">
        <v>34</v>
      </c>
      <c r="AC19" s="22" t="n">
        <f aca="false">SUM(AD19:AE19)</f>
        <v>59</v>
      </c>
      <c r="AD19" s="20" t="n">
        <v>21</v>
      </c>
      <c r="AE19" s="23" t="n">
        <v>38</v>
      </c>
      <c r="AF19" s="22" t="n">
        <f aca="false">SUM(AG19:AH19)</f>
        <v>73</v>
      </c>
      <c r="AG19" s="20" t="n">
        <v>16</v>
      </c>
      <c r="AH19" s="23" t="n">
        <v>57</v>
      </c>
      <c r="AI19" s="22" t="n">
        <f aca="false">SUM(AJ19:AK19)</f>
        <v>51</v>
      </c>
      <c r="AJ19" s="20" t="n">
        <v>17</v>
      </c>
      <c r="AK19" s="23" t="n">
        <v>34</v>
      </c>
      <c r="AL19" s="16" t="n">
        <f aca="false">AM19+AN19</f>
        <v>38</v>
      </c>
      <c r="AM19" s="19" t="n">
        <v>13</v>
      </c>
      <c r="AN19" s="87" t="n">
        <v>25</v>
      </c>
      <c r="AO19" s="22" t="n">
        <f aca="false">SUM(AP19:AQ19)</f>
        <v>20</v>
      </c>
      <c r="AP19" s="70" t="n">
        <v>9</v>
      </c>
      <c r="AQ19" s="71" t="n">
        <v>11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5</v>
      </c>
      <c r="C20" s="20" t="n">
        <v>2</v>
      </c>
      <c r="D20" s="21" t="n">
        <v>3</v>
      </c>
      <c r="E20" s="22" t="n">
        <f aca="false">SUM(F20:G20)</f>
        <v>8</v>
      </c>
      <c r="F20" s="20" t="n">
        <v>1</v>
      </c>
      <c r="G20" s="23" t="n">
        <v>7</v>
      </c>
      <c r="H20" s="19" t="n">
        <f aca="false">SUM(I20:J20)</f>
        <v>10</v>
      </c>
      <c r="I20" s="20" t="n">
        <v>3</v>
      </c>
      <c r="J20" s="21" t="n">
        <v>7</v>
      </c>
      <c r="K20" s="22" t="n">
        <f aca="false">SUM(L20:M20)</f>
        <v>4</v>
      </c>
      <c r="L20" s="20" t="n">
        <v>1</v>
      </c>
      <c r="M20" s="23" t="n">
        <v>3</v>
      </c>
      <c r="N20" s="19" t="n">
        <f aca="false">SUM(O20:P20)</f>
        <v>20</v>
      </c>
      <c r="O20" s="20" t="n">
        <v>7</v>
      </c>
      <c r="P20" s="21" t="n">
        <v>13</v>
      </c>
      <c r="Q20" s="22" t="n">
        <f aca="false">SUM(R20:S20)</f>
        <v>14</v>
      </c>
      <c r="R20" s="20" t="n">
        <v>3</v>
      </c>
      <c r="S20" s="23" t="n">
        <v>11</v>
      </c>
      <c r="T20" s="19" t="n">
        <f aca="false">SUM(U20:V20)</f>
        <v>13</v>
      </c>
      <c r="U20" s="20" t="n">
        <v>6</v>
      </c>
      <c r="V20" s="21" t="n">
        <v>7</v>
      </c>
      <c r="W20" s="22" t="n">
        <f aca="false">SUM(X20:Y20)</f>
        <v>14</v>
      </c>
      <c r="X20" s="20" t="n">
        <v>4</v>
      </c>
      <c r="Y20" s="23" t="n">
        <v>10</v>
      </c>
      <c r="Z20" s="22" t="n">
        <f aca="false">SUM(AA20:AB20)</f>
        <v>21</v>
      </c>
      <c r="AA20" s="20" t="n">
        <v>5</v>
      </c>
      <c r="AB20" s="23" t="n">
        <v>16</v>
      </c>
      <c r="AC20" s="22" t="n">
        <f aca="false">SUM(AD20:AE20)</f>
        <v>26</v>
      </c>
      <c r="AD20" s="20" t="n">
        <v>6</v>
      </c>
      <c r="AE20" s="23" t="n">
        <v>20</v>
      </c>
      <c r="AF20" s="22" t="n">
        <f aca="false">SUM(AG20:AH20)</f>
        <v>32</v>
      </c>
      <c r="AG20" s="20" t="n">
        <v>10</v>
      </c>
      <c r="AH20" s="23" t="n">
        <v>22</v>
      </c>
      <c r="AI20" s="22" t="n">
        <f aca="false">SUM(AJ20:AK20)</f>
        <v>54</v>
      </c>
      <c r="AJ20" s="20" t="n">
        <v>8</v>
      </c>
      <c r="AK20" s="23" t="n">
        <v>46</v>
      </c>
      <c r="AL20" s="16" t="n">
        <f aca="false">AM20+AN20</f>
        <v>40</v>
      </c>
      <c r="AM20" s="19" t="n">
        <v>16</v>
      </c>
      <c r="AN20" s="87" t="n">
        <v>24</v>
      </c>
      <c r="AO20" s="22" t="n">
        <f aca="false">SUM(AP20:AQ20)</f>
        <v>30</v>
      </c>
      <c r="AP20" s="70" t="n">
        <v>5</v>
      </c>
      <c r="AQ20" s="71" t="n">
        <v>25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4</v>
      </c>
      <c r="C21" s="20" t="n">
        <v>0</v>
      </c>
      <c r="D21" s="21" t="n">
        <v>4</v>
      </c>
      <c r="E21" s="22" t="n">
        <f aca="false">SUM(F21:G21)</f>
        <v>0</v>
      </c>
      <c r="F21" s="20" t="n">
        <v>0</v>
      </c>
      <c r="G21" s="23" t="n">
        <v>0</v>
      </c>
      <c r="H21" s="19" t="n">
        <f aca="false">SUM(I21:J21)</f>
        <v>3</v>
      </c>
      <c r="I21" s="20" t="n">
        <v>1</v>
      </c>
      <c r="J21" s="21" t="n">
        <v>2</v>
      </c>
      <c r="K21" s="22" t="n">
        <f aca="false">SUM(L21:M21)</f>
        <v>4</v>
      </c>
      <c r="L21" s="20" t="n">
        <v>0</v>
      </c>
      <c r="M21" s="23" t="n">
        <v>4</v>
      </c>
      <c r="N21" s="19" t="n">
        <f aca="false">SUM(O21:P21)</f>
        <v>2</v>
      </c>
      <c r="O21" s="20" t="n">
        <v>1</v>
      </c>
      <c r="P21" s="21" t="n">
        <v>1</v>
      </c>
      <c r="Q21" s="22" t="n">
        <f aca="false">SUM(R21:S21)</f>
        <v>2</v>
      </c>
      <c r="R21" s="20" t="n">
        <v>1</v>
      </c>
      <c r="S21" s="23" t="n">
        <v>1</v>
      </c>
      <c r="T21" s="19" t="n">
        <f aca="false">SUM(U21:V21)</f>
        <v>6</v>
      </c>
      <c r="U21" s="20" t="n">
        <v>1</v>
      </c>
      <c r="V21" s="21" t="n">
        <v>5</v>
      </c>
      <c r="W21" s="22" t="n">
        <f aca="false">SUM(X21:Y21)</f>
        <v>4</v>
      </c>
      <c r="X21" s="20" t="n">
        <v>2</v>
      </c>
      <c r="Y21" s="23" t="n">
        <v>2</v>
      </c>
      <c r="Z21" s="22" t="n">
        <f aca="false">SUM(AA21:AB21)</f>
        <v>3</v>
      </c>
      <c r="AA21" s="20" t="n">
        <v>2</v>
      </c>
      <c r="AB21" s="23" t="n">
        <v>1</v>
      </c>
      <c r="AC21" s="22" t="n">
        <f aca="false">SUM(AD21:AE21)</f>
        <v>16</v>
      </c>
      <c r="AD21" s="20" t="n">
        <v>4</v>
      </c>
      <c r="AE21" s="23" t="n">
        <v>12</v>
      </c>
      <c r="AF21" s="22" t="n">
        <f aca="false">SUM(AG21:AH21)</f>
        <v>9</v>
      </c>
      <c r="AG21" s="20" t="n">
        <v>0</v>
      </c>
      <c r="AH21" s="23" t="n">
        <v>9</v>
      </c>
      <c r="AI21" s="22" t="n">
        <f aca="false">SUM(AJ21:AK21)</f>
        <v>11</v>
      </c>
      <c r="AJ21" s="20" t="n">
        <v>3</v>
      </c>
      <c r="AK21" s="23" t="n">
        <v>8</v>
      </c>
      <c r="AL21" s="16" t="n">
        <f aca="false">AM21+AN21</f>
        <v>28</v>
      </c>
      <c r="AM21" s="19" t="n">
        <v>2</v>
      </c>
      <c r="AN21" s="87" t="n">
        <v>26</v>
      </c>
      <c r="AO21" s="22" t="n">
        <f aca="false">SUM(AP21:AQ21)</f>
        <v>16</v>
      </c>
      <c r="AP21" s="70" t="n">
        <v>3</v>
      </c>
      <c r="AQ21" s="71" t="n">
        <v>13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0</v>
      </c>
      <c r="C22" s="20" t="n">
        <v>0</v>
      </c>
      <c r="D22" s="21" t="n">
        <v>0</v>
      </c>
      <c r="E22" s="22" t="n">
        <f aca="false">SUM(F22:G22)</f>
        <v>0</v>
      </c>
      <c r="F22" s="20" t="n">
        <v>0</v>
      </c>
      <c r="G22" s="23" t="n">
        <v>0</v>
      </c>
      <c r="H22" s="19" t="n">
        <f aca="false">SUM(I22:J22)</f>
        <v>0</v>
      </c>
      <c r="I22" s="20" t="n">
        <v>0</v>
      </c>
      <c r="J22" s="21" t="n">
        <v>0</v>
      </c>
      <c r="K22" s="22" t="n">
        <f aca="false">SUM(L22:M22)</f>
        <v>0</v>
      </c>
      <c r="L22" s="20" t="n">
        <v>0</v>
      </c>
      <c r="M22" s="23" t="n">
        <v>0</v>
      </c>
      <c r="N22" s="19" t="n">
        <f aca="false">SUM(O22:P22)</f>
        <v>0</v>
      </c>
      <c r="O22" s="20" t="n">
        <v>0</v>
      </c>
      <c r="P22" s="21" t="n">
        <v>0</v>
      </c>
      <c r="Q22" s="22" t="n">
        <f aca="false">SUM(R22:S22)</f>
        <v>1</v>
      </c>
      <c r="R22" s="20" t="n">
        <v>1</v>
      </c>
      <c r="S22" s="23" t="n">
        <v>0</v>
      </c>
      <c r="T22" s="19" t="n">
        <f aca="false">SUM(U22:V22)</f>
        <v>2</v>
      </c>
      <c r="U22" s="20" t="n">
        <v>1</v>
      </c>
      <c r="V22" s="21" t="n">
        <v>1</v>
      </c>
      <c r="W22" s="22" t="n">
        <f aca="false">SUM(X22:Y22)</f>
        <v>2</v>
      </c>
      <c r="X22" s="20" t="n">
        <v>1</v>
      </c>
      <c r="Y22" s="23" t="n">
        <v>1</v>
      </c>
      <c r="Z22" s="22" t="n">
        <f aca="false">SUM(AA22:AB22)</f>
        <v>0</v>
      </c>
      <c r="AA22" s="20" t="n">
        <v>0</v>
      </c>
      <c r="AB22" s="23" t="n">
        <v>0</v>
      </c>
      <c r="AC22" s="22" t="n">
        <f aca="false">SUM(AD22:AE22)</f>
        <v>3</v>
      </c>
      <c r="AD22" s="20" t="n">
        <v>0</v>
      </c>
      <c r="AE22" s="23" t="n">
        <v>3</v>
      </c>
      <c r="AF22" s="22" t="n">
        <f aca="false">SUM(AG22:AH22)</f>
        <v>0</v>
      </c>
      <c r="AG22" s="20" t="n">
        <v>0</v>
      </c>
      <c r="AH22" s="23" t="n">
        <v>0</v>
      </c>
      <c r="AI22" s="22" t="n">
        <f aca="false">SUM(AJ22:AK22)</f>
        <v>2</v>
      </c>
      <c r="AJ22" s="20" t="n">
        <v>0</v>
      </c>
      <c r="AK22" s="23" t="n">
        <v>2</v>
      </c>
      <c r="AL22" s="16" t="n">
        <f aca="false">AM22+AN22</f>
        <v>4</v>
      </c>
      <c r="AM22" s="19" t="n">
        <v>0</v>
      </c>
      <c r="AN22" s="87" t="n">
        <v>4</v>
      </c>
      <c r="AO22" s="22" t="n">
        <f aca="false">SUM(AP22:AQ22)</f>
        <v>8</v>
      </c>
      <c r="AP22" s="70" t="n">
        <v>1</v>
      </c>
      <c r="AQ22" s="71" t="n">
        <v>7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1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0</v>
      </c>
      <c r="I23" s="20" t="n">
        <v>0</v>
      </c>
      <c r="J23" s="21" t="n">
        <v>0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0</v>
      </c>
      <c r="O23" s="20" t="n">
        <v>0</v>
      </c>
      <c r="P23" s="21" t="n">
        <v>0</v>
      </c>
      <c r="Q23" s="22" t="n">
        <f aca="false">SUM(R23:S23)</f>
        <v>0</v>
      </c>
      <c r="R23" s="20" t="n">
        <v>0</v>
      </c>
      <c r="S23" s="23" t="n">
        <v>0</v>
      </c>
      <c r="T23" s="19" t="n">
        <f aca="false">SUM(U23:V23)</f>
        <v>0</v>
      </c>
      <c r="U23" s="20" t="n">
        <v>0</v>
      </c>
      <c r="V23" s="21" t="n">
        <v>0</v>
      </c>
      <c r="W23" s="22" t="n">
        <f aca="false">SUM(X23:Y23)</f>
        <v>0</v>
      </c>
      <c r="X23" s="20" t="n">
        <v>0</v>
      </c>
      <c r="Y23" s="23" t="n">
        <v>0</v>
      </c>
      <c r="Z23" s="22" t="n">
        <f aca="false">SUM(AA23:AB23)</f>
        <v>0</v>
      </c>
      <c r="AA23" s="20" t="n">
        <v>0</v>
      </c>
      <c r="AB23" s="23" t="n">
        <v>0</v>
      </c>
      <c r="AC23" s="22" t="n">
        <f aca="false">SUM(AD23:AE23)</f>
        <v>0</v>
      </c>
      <c r="AD23" s="20" t="n">
        <v>0</v>
      </c>
      <c r="AE23" s="23" t="n">
        <v>0</v>
      </c>
      <c r="AF23" s="22" t="n">
        <f aca="false">SUM(AG23:AH23)</f>
        <v>1</v>
      </c>
      <c r="AG23" s="20" t="n">
        <v>0</v>
      </c>
      <c r="AH23" s="23" t="n">
        <v>1</v>
      </c>
      <c r="AI23" s="22" t="n">
        <f aca="false">SUM(AJ23:AK23)</f>
        <v>0</v>
      </c>
      <c r="AJ23" s="20" t="n">
        <v>0</v>
      </c>
      <c r="AK23" s="23" t="n">
        <v>0</v>
      </c>
      <c r="AL23" s="16" t="n">
        <f aca="false">AM23+AN23</f>
        <v>0</v>
      </c>
      <c r="AM23" s="19" t="n">
        <v>0</v>
      </c>
      <c r="AN23" s="87" t="n">
        <v>0</v>
      </c>
      <c r="AO23" s="22" t="n">
        <f aca="false">SUM(AP23:AQ23)</f>
        <v>0</v>
      </c>
      <c r="AP23" s="70" t="n">
        <v>0</v>
      </c>
      <c r="AQ23" s="71" t="n">
        <v>0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16" t="n">
        <f aca="false">SUM(X24:Y24)</f>
        <v>0</v>
      </c>
      <c r="X24" s="30" t="n">
        <v>0</v>
      </c>
      <c r="Y24" s="31" t="n">
        <v>0</v>
      </c>
      <c r="Z24" s="16" t="n">
        <f aca="false">SUM(AA24:AB24)</f>
        <v>0</v>
      </c>
      <c r="AA24" s="30" t="n">
        <v>0</v>
      </c>
      <c r="AB24" s="31" t="n">
        <v>0</v>
      </c>
      <c r="AC24" s="16" t="n">
        <f aca="false">SUM(AD24:AE24)</f>
        <v>0</v>
      </c>
      <c r="AD24" s="30" t="n">
        <v>0</v>
      </c>
      <c r="AE24" s="31" t="n">
        <v>0</v>
      </c>
      <c r="AF24" s="16" t="n">
        <f aca="false">SUM(AG24:AH24)</f>
        <v>0</v>
      </c>
      <c r="AG24" s="30" t="n">
        <v>0</v>
      </c>
      <c r="AH24" s="31" t="n">
        <v>0</v>
      </c>
      <c r="AI24" s="16" t="n">
        <f aca="false">SUM(AJ24:AK24)</f>
        <v>0</v>
      </c>
      <c r="AJ24" s="30" t="n">
        <v>0</v>
      </c>
      <c r="AK24" s="31" t="n">
        <v>0</v>
      </c>
      <c r="AL24" s="16" t="n">
        <f aca="false">AM24+AN24</f>
        <v>0</v>
      </c>
      <c r="AM24" s="72" t="n">
        <v>0</v>
      </c>
      <c r="AN24" s="88" t="n">
        <v>0</v>
      </c>
      <c r="AO24" s="16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979</v>
      </c>
      <c r="C25" s="34" t="n">
        <f aca="false">SUM(C3:C5)</f>
        <v>500</v>
      </c>
      <c r="D25" s="35" t="n">
        <f aca="false">SUM(D3:D5)</f>
        <v>479</v>
      </c>
      <c r="E25" s="33" t="n">
        <f aca="false">SUM(E3:E5)</f>
        <v>875</v>
      </c>
      <c r="F25" s="34" t="n">
        <f aca="false">SUM(F3:F5)</f>
        <v>441</v>
      </c>
      <c r="G25" s="36" t="n">
        <f aca="false">SUM(G3:G5)</f>
        <v>434</v>
      </c>
      <c r="H25" s="37" t="n">
        <f aca="false">SUM(H3:H5)</f>
        <v>537</v>
      </c>
      <c r="I25" s="34" t="n">
        <f aca="false">SUM(I3:I5)</f>
        <v>257</v>
      </c>
      <c r="J25" s="35" t="n">
        <f aca="false">SUM(J3:J5)</f>
        <v>280</v>
      </c>
      <c r="K25" s="33" t="n">
        <f aca="false">SUM(K3:K5)</f>
        <v>251</v>
      </c>
      <c r="L25" s="34" t="n">
        <f aca="false">SUM(L3:L5)</f>
        <v>122</v>
      </c>
      <c r="M25" s="36" t="n">
        <f aca="false">SUM(M3:M5)</f>
        <v>129</v>
      </c>
      <c r="N25" s="37" t="n">
        <f aca="false">SUM(N3:N5)</f>
        <v>141</v>
      </c>
      <c r="O25" s="34" t="n">
        <f aca="false">SUM(O3:O5)</f>
        <v>73</v>
      </c>
      <c r="P25" s="35" t="n">
        <f aca="false">SUM(P3:P5)</f>
        <v>68</v>
      </c>
      <c r="Q25" s="33" t="n">
        <f aca="false">SUM(Q3:Q5)</f>
        <v>141</v>
      </c>
      <c r="R25" s="34" t="n">
        <f aca="false">SUM(R3:R5)</f>
        <v>78</v>
      </c>
      <c r="S25" s="36" t="n">
        <f aca="false">SUM(S3:S5)</f>
        <v>63</v>
      </c>
      <c r="T25" s="37" t="n">
        <f aca="false">SUM(T3:T5)</f>
        <v>139</v>
      </c>
      <c r="U25" s="34" t="n">
        <f aca="false">SUM(U3:U5)</f>
        <v>69</v>
      </c>
      <c r="V25" s="35" t="n">
        <f aca="false">SUM(V3:V5)</f>
        <v>70</v>
      </c>
      <c r="W25" s="33" t="n">
        <f aca="false">SUM(W3:W5)</f>
        <v>138</v>
      </c>
      <c r="X25" s="34" t="n">
        <f aca="false">SUM(X3:X5)</f>
        <v>70</v>
      </c>
      <c r="Y25" s="36" t="n">
        <f aca="false">SUM(Y3:Y5)</f>
        <v>68</v>
      </c>
      <c r="Z25" s="37" t="n">
        <f aca="false">SUM(Z3:Z5)</f>
        <v>105</v>
      </c>
      <c r="AA25" s="34" t="n">
        <f aca="false">SUM(AA3:AA5)</f>
        <v>58</v>
      </c>
      <c r="AB25" s="35" t="n">
        <f aca="false">SUM(AB3:AB5)</f>
        <v>47</v>
      </c>
      <c r="AC25" s="33" t="n">
        <f aca="false">SUM(AC3:AC5)</f>
        <v>75</v>
      </c>
      <c r="AD25" s="34" t="n">
        <f aca="false">SUM(AD3:AD5)</f>
        <v>37</v>
      </c>
      <c r="AE25" s="36" t="n">
        <f aca="false">SUM(AE3:AE5)</f>
        <v>38</v>
      </c>
      <c r="AF25" s="37" t="n">
        <f aca="false">SUM(AF3:AF5)</f>
        <v>51</v>
      </c>
      <c r="AG25" s="34" t="n">
        <f aca="false">SUM(AG3:AG5)</f>
        <v>26</v>
      </c>
      <c r="AH25" s="35" t="n">
        <f aca="false">SUM(AH3:AH5)</f>
        <v>25</v>
      </c>
      <c r="AI25" s="37" t="n">
        <f aca="false">SUM(AI3:AI5)</f>
        <v>34</v>
      </c>
      <c r="AJ25" s="34" t="n">
        <f aca="false">SUM(AJ3:AJ5)</f>
        <v>22</v>
      </c>
      <c r="AK25" s="35" t="n">
        <f aca="false">SUM(AK3:AK5)</f>
        <v>12</v>
      </c>
      <c r="AL25" s="37" t="n">
        <f aca="false">AM25+AN25</f>
        <v>33</v>
      </c>
      <c r="AM25" s="33" t="n">
        <v>20</v>
      </c>
      <c r="AN25" s="89" t="n">
        <v>13</v>
      </c>
      <c r="AO25" s="37" t="n">
        <f aca="false">SUM(AO3:AO5)</f>
        <v>40</v>
      </c>
      <c r="AP25" s="34" t="n">
        <f aca="false">SUM(AP3:AP5)</f>
        <v>26</v>
      </c>
      <c r="AQ25" s="35" t="n">
        <f aca="false">SUM(AQ3:AQ5)</f>
        <v>14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1861</v>
      </c>
      <c r="C26" s="20" t="n">
        <f aca="false">SUM(C6:C15)</f>
        <v>861</v>
      </c>
      <c r="D26" s="23" t="n">
        <f aca="false">SUM(D6:D15)</f>
        <v>1000</v>
      </c>
      <c r="E26" s="19" t="n">
        <f aca="false">SUM(E6:E15)</f>
        <v>1716</v>
      </c>
      <c r="F26" s="20" t="n">
        <f aca="false">SUM(F6:F15)</f>
        <v>787</v>
      </c>
      <c r="G26" s="21" t="n">
        <f aca="false">SUM(G6:G15)</f>
        <v>929</v>
      </c>
      <c r="H26" s="22" t="n">
        <f aca="false">SUM(H6:H15)</f>
        <v>1454</v>
      </c>
      <c r="I26" s="20" t="n">
        <f aca="false">SUM(I6:I15)</f>
        <v>686</v>
      </c>
      <c r="J26" s="23" t="n">
        <f aca="false">SUM(J6:J15)</f>
        <v>768</v>
      </c>
      <c r="K26" s="19" t="n">
        <f aca="false">SUM(K6:K15)</f>
        <v>761</v>
      </c>
      <c r="L26" s="20" t="n">
        <f aca="false">SUM(L6:L15)</f>
        <v>320</v>
      </c>
      <c r="M26" s="21" t="n">
        <f aca="false">SUM(M6:M15)</f>
        <v>441</v>
      </c>
      <c r="N26" s="22" t="n">
        <f aca="false">SUM(N6:N15)</f>
        <v>621</v>
      </c>
      <c r="O26" s="20" t="n">
        <f aca="false">SUM(O6:O15)</f>
        <v>270</v>
      </c>
      <c r="P26" s="23" t="n">
        <f aca="false">SUM(P6:P15)</f>
        <v>351</v>
      </c>
      <c r="Q26" s="19" t="n">
        <f aca="false">SUM(Q6:Q15)</f>
        <v>669</v>
      </c>
      <c r="R26" s="20" t="n">
        <f aca="false">SUM(R6:R15)</f>
        <v>311</v>
      </c>
      <c r="S26" s="21" t="n">
        <f aca="false">SUM(S6:S15)</f>
        <v>358</v>
      </c>
      <c r="T26" s="22" t="n">
        <f aca="false">SUM(T6:T15)</f>
        <v>644</v>
      </c>
      <c r="U26" s="20" t="n">
        <f aca="false">SUM(U6:U15)</f>
        <v>304</v>
      </c>
      <c r="V26" s="23" t="n">
        <f aca="false">SUM(V6:V15)</f>
        <v>340</v>
      </c>
      <c r="W26" s="19" t="n">
        <f aca="false">SUM(W6:W15)</f>
        <v>556</v>
      </c>
      <c r="X26" s="20" t="n">
        <f aca="false">SUM(X6:X15)</f>
        <v>290</v>
      </c>
      <c r="Y26" s="21" t="n">
        <f aca="false">SUM(Y6:Y15)</f>
        <v>266</v>
      </c>
      <c r="Z26" s="22" t="n">
        <f aca="false">SUM(Z6:Z15)</f>
        <v>533</v>
      </c>
      <c r="AA26" s="20" t="n">
        <f aca="false">SUM(AA6:AA15)</f>
        <v>284</v>
      </c>
      <c r="AB26" s="23" t="n">
        <f aca="false">SUM(AB6:AB15)</f>
        <v>249</v>
      </c>
      <c r="AC26" s="19" t="n">
        <f aca="false">SUM(AC6:AC15)</f>
        <v>459</v>
      </c>
      <c r="AD26" s="20" t="n">
        <f aca="false">SUM(AD6:AD15)</f>
        <v>265</v>
      </c>
      <c r="AE26" s="21" t="n">
        <f aca="false">SUM(AE6:AE15)</f>
        <v>194</v>
      </c>
      <c r="AF26" s="22" t="n">
        <f aca="false">SUM(AF6:AF15)</f>
        <v>256</v>
      </c>
      <c r="AG26" s="20" t="n">
        <f aca="false">SUM(AG6:AG15)</f>
        <v>139</v>
      </c>
      <c r="AH26" s="23" t="n">
        <f aca="false">SUM(AH6:AH15)</f>
        <v>117</v>
      </c>
      <c r="AI26" s="22" t="n">
        <f aca="false">SUM(AI6:AI15)</f>
        <v>228</v>
      </c>
      <c r="AJ26" s="20" t="n">
        <f aca="false">SUM(AJ6:AJ15)</f>
        <v>131</v>
      </c>
      <c r="AK26" s="23" t="n">
        <f aca="false">SUM(AK6:AK15)</f>
        <v>97</v>
      </c>
      <c r="AL26" s="22" t="n">
        <f aca="false">AM26+AN26</f>
        <v>171</v>
      </c>
      <c r="AM26" s="19" t="n">
        <v>97</v>
      </c>
      <c r="AN26" s="87" t="n">
        <v>74</v>
      </c>
      <c r="AO26" s="22" t="n">
        <f aca="false">SUM(AO6:AO15)</f>
        <v>122</v>
      </c>
      <c r="AP26" s="20" t="n">
        <f aca="false">SUM(AP6:AP15)</f>
        <v>71</v>
      </c>
      <c r="AQ26" s="23" t="n">
        <f aca="false">SUM(AQ6:AQ15)</f>
        <v>51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170</v>
      </c>
      <c r="C27" s="41" t="n">
        <f aca="false">SUM(C16:C23)</f>
        <v>70</v>
      </c>
      <c r="D27" s="42" t="n">
        <f aca="false">SUM(D16:D23)</f>
        <v>100</v>
      </c>
      <c r="E27" s="40" t="n">
        <f aca="false">SUM(E16:E23)</f>
        <v>220</v>
      </c>
      <c r="F27" s="41" t="n">
        <f aca="false">SUM(F16:F23)</f>
        <v>101</v>
      </c>
      <c r="G27" s="43" t="n">
        <f aca="false">SUM(G16:G23)</f>
        <v>119</v>
      </c>
      <c r="H27" s="44" t="n">
        <f aca="false">SUM(H16:H23)</f>
        <v>263</v>
      </c>
      <c r="I27" s="41" t="n">
        <f aca="false">SUM(I16:I23)</f>
        <v>128</v>
      </c>
      <c r="J27" s="42" t="n">
        <f aca="false">SUM(J16:J23)</f>
        <v>135</v>
      </c>
      <c r="K27" s="40" t="n">
        <f aca="false">SUM(K16:K23)</f>
        <v>265</v>
      </c>
      <c r="L27" s="41" t="n">
        <f aca="false">SUM(L16:L23)</f>
        <v>117</v>
      </c>
      <c r="M27" s="43" t="n">
        <f aca="false">SUM(M16:M23)</f>
        <v>148</v>
      </c>
      <c r="N27" s="44" t="n">
        <f aca="false">SUM(N16:N23)</f>
        <v>261</v>
      </c>
      <c r="O27" s="41" t="n">
        <f aca="false">SUM(O16:O23)</f>
        <v>110</v>
      </c>
      <c r="P27" s="42" t="n">
        <f aca="false">SUM(P16:P23)</f>
        <v>151</v>
      </c>
      <c r="Q27" s="40" t="n">
        <f aca="false">SUM(Q16:Q23)</f>
        <v>218</v>
      </c>
      <c r="R27" s="41" t="n">
        <f aca="false">SUM(R16:R23)</f>
        <v>90</v>
      </c>
      <c r="S27" s="43" t="n">
        <f aca="false">SUM(S16:S23)</f>
        <v>128</v>
      </c>
      <c r="T27" s="44" t="n">
        <f aca="false">SUM(T16:T23)</f>
        <v>289</v>
      </c>
      <c r="U27" s="41" t="n">
        <f aca="false">SUM(U16:U23)</f>
        <v>121</v>
      </c>
      <c r="V27" s="42" t="n">
        <f aca="false">SUM(V16:V23)</f>
        <v>168</v>
      </c>
      <c r="W27" s="40" t="n">
        <f aca="false">SUM(W16:W23)</f>
        <v>339</v>
      </c>
      <c r="X27" s="41" t="n">
        <f aca="false">SUM(X16:X23)</f>
        <v>118</v>
      </c>
      <c r="Y27" s="43" t="n">
        <f aca="false">SUM(Y16:Y23)</f>
        <v>221</v>
      </c>
      <c r="Z27" s="44" t="n">
        <f aca="false">SUM(Z16:Z23)</f>
        <v>361</v>
      </c>
      <c r="AA27" s="41" t="n">
        <f aca="false">SUM(AA16:AA23)</f>
        <v>124</v>
      </c>
      <c r="AB27" s="42" t="n">
        <f aca="false">SUM(AB16:AB23)</f>
        <v>237</v>
      </c>
      <c r="AC27" s="40" t="n">
        <f aca="false">SUM(AC16:AC23)</f>
        <v>358</v>
      </c>
      <c r="AD27" s="41" t="n">
        <f aca="false">SUM(AD16:AD23)</f>
        <v>122</v>
      </c>
      <c r="AE27" s="43" t="n">
        <f aca="false">SUM(AE16:AE23)</f>
        <v>236</v>
      </c>
      <c r="AF27" s="44" t="n">
        <f aca="false">SUM(AF16:AF23)</f>
        <v>257</v>
      </c>
      <c r="AG27" s="41" t="n">
        <f aca="false">SUM(AG16:AG23)</f>
        <v>87</v>
      </c>
      <c r="AH27" s="42" t="n">
        <f aca="false">SUM(AH16:AH23)</f>
        <v>170</v>
      </c>
      <c r="AI27" s="44" t="n">
        <f aca="false">SUM(AI16:AI23)</f>
        <v>229</v>
      </c>
      <c r="AJ27" s="41" t="n">
        <f aca="false">SUM(AJ16:AJ23)</f>
        <v>84</v>
      </c>
      <c r="AK27" s="42" t="n">
        <f aca="false">SUM(AK16:AK23)</f>
        <v>145</v>
      </c>
      <c r="AL27" s="44" t="n">
        <f aca="false">AM27+AN27</f>
        <v>209</v>
      </c>
      <c r="AM27" s="40" t="n">
        <v>85</v>
      </c>
      <c r="AN27" s="90" t="n">
        <v>124</v>
      </c>
      <c r="AO27" s="44" t="n">
        <f aca="false">SUM(AO16:AO23)</f>
        <v>191</v>
      </c>
      <c r="AP27" s="41" t="n">
        <f aca="false">SUM(AP16:AP23)</f>
        <v>86</v>
      </c>
      <c r="AQ27" s="42" t="n">
        <f aca="false">SUM(AQ16:AQ23)</f>
        <v>105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2.5249169435216</v>
      </c>
      <c r="C28" s="47" t="n">
        <f aca="false">C25/C31*100</f>
        <v>34.9406009783368</v>
      </c>
      <c r="D28" s="48" t="n">
        <f aca="false">D25/D31*100</f>
        <v>30.3356554781507</v>
      </c>
      <c r="E28" s="46" t="n">
        <f aca="false">E25/E31*100</f>
        <v>31.1277125578086</v>
      </c>
      <c r="F28" s="47" t="n">
        <f aca="false">F25/F31*100</f>
        <v>33.1828442437923</v>
      </c>
      <c r="G28" s="49" t="n">
        <f aca="false">G25/G31*100</f>
        <v>29.2847503373819</v>
      </c>
      <c r="H28" s="50" t="n">
        <f aca="false">H25/H31*100</f>
        <v>23.8243123336291</v>
      </c>
      <c r="I28" s="47" t="n">
        <f aca="false">I25/I31*100</f>
        <v>23.9962651727358</v>
      </c>
      <c r="J28" s="48" t="n">
        <f aca="false">J25/J31*100</f>
        <v>23.6686390532544</v>
      </c>
      <c r="K28" s="46" t="n">
        <f aca="false">K25/K31*100</f>
        <v>19.6554424432263</v>
      </c>
      <c r="L28" s="47" t="n">
        <f aca="false">L25/L31*100</f>
        <v>21.824686940966</v>
      </c>
      <c r="M28" s="49" t="n">
        <f aca="false">M25/M31*100</f>
        <v>17.966573816156</v>
      </c>
      <c r="N28" s="50" t="n">
        <f aca="false">N25/N31*100</f>
        <v>13.782991202346</v>
      </c>
      <c r="O28" s="47" t="n">
        <f aca="false">O25/O31*100</f>
        <v>16.1147902869757</v>
      </c>
      <c r="P28" s="48" t="n">
        <f aca="false">P25/P31*100</f>
        <v>11.9298245614035</v>
      </c>
      <c r="Q28" s="46" t="n">
        <f aca="false">Q25/Q31*100</f>
        <v>13.715953307393</v>
      </c>
      <c r="R28" s="47" t="n">
        <f aca="false">R25/R31*100</f>
        <v>16.2839248434238</v>
      </c>
      <c r="S28" s="49" t="n">
        <f aca="false">S25/S31*100</f>
        <v>11.4754098360656</v>
      </c>
      <c r="T28" s="50" t="n">
        <f aca="false">T25/T31*100</f>
        <v>12.9664179104478</v>
      </c>
      <c r="U28" s="47" t="n">
        <f aca="false">U25/U31*100</f>
        <v>13.9676113360324</v>
      </c>
      <c r="V28" s="48" t="n">
        <f aca="false">V25/V31*100</f>
        <v>12.1107266435986</v>
      </c>
      <c r="W28" s="46" t="n">
        <f aca="false">W25/W31*100</f>
        <v>13.3591481122943</v>
      </c>
      <c r="X28" s="47" t="n">
        <f aca="false">X25/X31*100</f>
        <v>14.6443514644351</v>
      </c>
      <c r="Y28" s="49" t="n">
        <f aca="false">Y25/Y31*100</f>
        <v>12.2522522522523</v>
      </c>
      <c r="Z28" s="50" t="n">
        <f aca="false">Z25/Z31*100</f>
        <v>10.5105105105105</v>
      </c>
      <c r="AA28" s="47" t="n">
        <f aca="false">AA25/AA31*100</f>
        <v>12.4463519313305</v>
      </c>
      <c r="AB28" s="48" t="n">
        <f aca="false">AB25/AB31*100</f>
        <v>8.81801125703565</v>
      </c>
      <c r="AC28" s="46" t="n">
        <f aca="false">AC25/AC31*100</f>
        <v>8.40807174887893</v>
      </c>
      <c r="AD28" s="47" t="n">
        <f aca="false">AD25/AD31*100</f>
        <v>8.72641509433962</v>
      </c>
      <c r="AE28" s="49" t="n">
        <f aca="false">AE25/AE31*100</f>
        <v>8.11965811965812</v>
      </c>
      <c r="AF28" s="50" t="n">
        <f aca="false">AF25/AF31*100</f>
        <v>9.04255319148936</v>
      </c>
      <c r="AG28" s="47" t="n">
        <f aca="false">AG25/AG31*100</f>
        <v>10.3174603174603</v>
      </c>
      <c r="AH28" s="48" t="n">
        <f aca="false">AH25/AH31*100</f>
        <v>8.01282051282051</v>
      </c>
      <c r="AI28" s="50" t="n">
        <f aca="false">AI25/AI31*100</f>
        <v>6.92464358452139</v>
      </c>
      <c r="AJ28" s="47" t="n">
        <f aca="false">AJ25/AJ31*100</f>
        <v>9.28270042194093</v>
      </c>
      <c r="AK28" s="48" t="n">
        <f aca="false">AK25/AK31*100</f>
        <v>4.7244094488189</v>
      </c>
      <c r="AL28" s="50" t="n">
        <f aca="false">AL25/AL31*100</f>
        <v>7.99031476997579</v>
      </c>
      <c r="AM28" s="46" t="n">
        <f aca="false">AM25/AM31*100</f>
        <v>9.9009900990099</v>
      </c>
      <c r="AN28" s="91" t="n">
        <f aca="false">AN25/AN31*100</f>
        <v>6.16113744075829</v>
      </c>
      <c r="AO28" s="50" t="n">
        <f aca="false">AO25/AO31*100</f>
        <v>11.3314447592068</v>
      </c>
      <c r="AP28" s="47" t="n">
        <f aca="false">AP25/AP31*100</f>
        <v>14.207650273224</v>
      </c>
      <c r="AQ28" s="48" t="n">
        <f aca="false">AQ25/AQ31*100</f>
        <v>8.23529411764706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61.827242524917</v>
      </c>
      <c r="C29" s="52" t="n">
        <f aca="false">C26/C31*100</f>
        <v>60.167714884696</v>
      </c>
      <c r="D29" s="53" t="n">
        <f aca="false">D26/D31*100</f>
        <v>63.3312222925903</v>
      </c>
      <c r="E29" s="51" t="n">
        <f aca="false">E26/E31*100</f>
        <v>61.0458911419424</v>
      </c>
      <c r="F29" s="52" t="n">
        <f aca="false">F26/F31*100</f>
        <v>59.2174567343868</v>
      </c>
      <c r="G29" s="54" t="n">
        <f aca="false">G26/G31*100</f>
        <v>62.6855600539811</v>
      </c>
      <c r="H29" s="55" t="n">
        <f aca="false">H26/H31*100</f>
        <v>64.5075421472937</v>
      </c>
      <c r="I29" s="52" t="n">
        <f aca="false">I26/I31*100</f>
        <v>64.0522875816994</v>
      </c>
      <c r="J29" s="53" t="n">
        <f aca="false">J26/J31*100</f>
        <v>64.9196956889265</v>
      </c>
      <c r="K29" s="51" t="n">
        <f aca="false">K26/K31*100</f>
        <v>59.592795614722</v>
      </c>
      <c r="L29" s="52" t="n">
        <f aca="false">L26/L31*100</f>
        <v>57.2450805008945</v>
      </c>
      <c r="M29" s="54" t="n">
        <f aca="false">M26/M31*100</f>
        <v>61.4206128133705</v>
      </c>
      <c r="N29" s="55" t="n">
        <f aca="false">N26/N31*100</f>
        <v>60.7038123167155</v>
      </c>
      <c r="O29" s="52" t="n">
        <f aca="false">O26/O31*100</f>
        <v>59.6026490066225</v>
      </c>
      <c r="P29" s="53" t="n">
        <f aca="false">P26/P31*100</f>
        <v>61.5789473684211</v>
      </c>
      <c r="Q29" s="51" t="n">
        <f aca="false">Q26/Q31*100</f>
        <v>65.0778210116732</v>
      </c>
      <c r="R29" s="52" t="n">
        <f aca="false">R26/R31*100</f>
        <v>64.9269311064718</v>
      </c>
      <c r="S29" s="54" t="n">
        <f aca="false">S26/S31*100</f>
        <v>65.2094717668488</v>
      </c>
      <c r="T29" s="55" t="n">
        <f aca="false">T26/T31*100</f>
        <v>60.0746268656717</v>
      </c>
      <c r="U29" s="52" t="n">
        <f aca="false">U26/U31*100</f>
        <v>61.5384615384615</v>
      </c>
      <c r="V29" s="53" t="n">
        <f aca="false">V26/V31*100</f>
        <v>58.8235294117647</v>
      </c>
      <c r="W29" s="51" t="n">
        <f aca="false">W26/W31*100</f>
        <v>53.8238141335915</v>
      </c>
      <c r="X29" s="52" t="n">
        <f aca="false">X26/X31*100</f>
        <v>60.6694560669456</v>
      </c>
      <c r="Y29" s="54" t="n">
        <f aca="false">Y26/Y31*100</f>
        <v>47.9279279279279</v>
      </c>
      <c r="Z29" s="55" t="n">
        <f aca="false">Z26/Z31*100</f>
        <v>53.3533533533534</v>
      </c>
      <c r="AA29" s="52" t="n">
        <f aca="false">AA26/AA31*100</f>
        <v>60.9442060085837</v>
      </c>
      <c r="AB29" s="53" t="n">
        <f aca="false">AB26/AB31*100</f>
        <v>46.7166979362101</v>
      </c>
      <c r="AC29" s="51" t="n">
        <f aca="false">AC26/AC31*100</f>
        <v>51.457399103139</v>
      </c>
      <c r="AD29" s="52" t="n">
        <f aca="false">AD26/AD31*100</f>
        <v>62.5</v>
      </c>
      <c r="AE29" s="54" t="n">
        <f aca="false">AE26/AE31*100</f>
        <v>41.4529914529915</v>
      </c>
      <c r="AF29" s="55" t="n">
        <f aca="false">AF26/AF31*100</f>
        <v>45.3900709219858</v>
      </c>
      <c r="AG29" s="52" t="n">
        <f aca="false">AG26/AG31*100</f>
        <v>55.1587301587302</v>
      </c>
      <c r="AH29" s="53" t="n">
        <f aca="false">AH26/AH31*100</f>
        <v>37.5</v>
      </c>
      <c r="AI29" s="55" t="n">
        <f aca="false">AI26/AI31*100</f>
        <v>46.4358452138493</v>
      </c>
      <c r="AJ29" s="52" t="n">
        <f aca="false">AJ26/AJ31*100</f>
        <v>55.2742616033755</v>
      </c>
      <c r="AK29" s="53" t="n">
        <f aca="false">AK26/AK31*100</f>
        <v>38.1889763779528</v>
      </c>
      <c r="AL29" s="55" t="n">
        <f aca="false">AL26/AL31*100</f>
        <v>41.4043583535109</v>
      </c>
      <c r="AM29" s="51" t="n">
        <f aca="false">AM26/AM31*100</f>
        <v>48.019801980198</v>
      </c>
      <c r="AN29" s="92" t="n">
        <f aca="false">AN26/AN31*100</f>
        <v>35.0710900473934</v>
      </c>
      <c r="AO29" s="55" t="n">
        <f aca="false">AO26/AO31*100</f>
        <v>34.5609065155807</v>
      </c>
      <c r="AP29" s="52" t="n">
        <f aca="false">AP26/AP31*100</f>
        <v>38.7978142076503</v>
      </c>
      <c r="AQ29" s="53" t="n">
        <f aca="false">AQ26/AQ31*100</f>
        <v>30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5.64784053156146</v>
      </c>
      <c r="C30" s="57" t="n">
        <f aca="false">C27/C31*100</f>
        <v>4.89168413696716</v>
      </c>
      <c r="D30" s="58" t="n">
        <f aca="false">D27/D31*100</f>
        <v>6.33312222925903</v>
      </c>
      <c r="E30" s="56" t="n">
        <f aca="false">E27/E31*100</f>
        <v>7.82639630024902</v>
      </c>
      <c r="F30" s="57" t="n">
        <f aca="false">F27/F31*100</f>
        <v>7.59969902182092</v>
      </c>
      <c r="G30" s="59" t="n">
        <f aca="false">G27/G31*100</f>
        <v>8.02968960863698</v>
      </c>
      <c r="H30" s="60" t="n">
        <f aca="false">H27/H31*100</f>
        <v>11.6681455190772</v>
      </c>
      <c r="I30" s="57" t="n">
        <f aca="false">I27/I31*100</f>
        <v>11.9514472455649</v>
      </c>
      <c r="J30" s="58" t="n">
        <f aca="false">J27/J31*100</f>
        <v>11.4116652578191</v>
      </c>
      <c r="K30" s="56" t="n">
        <f aca="false">K27/K31*100</f>
        <v>20.7517619420517</v>
      </c>
      <c r="L30" s="57" t="n">
        <f aca="false">L27/L31*100</f>
        <v>20.9302325581395</v>
      </c>
      <c r="M30" s="59" t="n">
        <f aca="false">M27/M31*100</f>
        <v>20.6128133704735</v>
      </c>
      <c r="N30" s="60" t="n">
        <f aca="false">N27/N31*100</f>
        <v>25.5131964809384</v>
      </c>
      <c r="O30" s="57" t="n">
        <f aca="false">O27/O31*100</f>
        <v>24.2825607064018</v>
      </c>
      <c r="P30" s="58" t="n">
        <f aca="false">P27/P31*100</f>
        <v>26.4912280701754</v>
      </c>
      <c r="Q30" s="56" t="n">
        <f aca="false">Q27/Q31*100</f>
        <v>21.2062256809339</v>
      </c>
      <c r="R30" s="57" t="n">
        <f aca="false">R27/R31*100</f>
        <v>18.7891440501044</v>
      </c>
      <c r="S30" s="59" t="n">
        <f aca="false">S27/S31*100</f>
        <v>23.3151183970856</v>
      </c>
      <c r="T30" s="60" t="n">
        <f aca="false">T27/T31*100</f>
        <v>26.9589552238806</v>
      </c>
      <c r="U30" s="57" t="n">
        <f aca="false">U27/U31*100</f>
        <v>24.4939271255061</v>
      </c>
      <c r="V30" s="58" t="n">
        <f aca="false">V27/V31*100</f>
        <v>29.0657439446367</v>
      </c>
      <c r="W30" s="56" t="n">
        <f aca="false">W27/W31*100</f>
        <v>32.8170377541142</v>
      </c>
      <c r="X30" s="57" t="n">
        <f aca="false">X27/X31*100</f>
        <v>24.6861924686192</v>
      </c>
      <c r="Y30" s="59" t="n">
        <f aca="false">Y27/Y31*100</f>
        <v>39.8198198198198</v>
      </c>
      <c r="Z30" s="60" t="n">
        <f aca="false">Z27/Z31*100</f>
        <v>36.1361361361361</v>
      </c>
      <c r="AA30" s="57" t="n">
        <f aca="false">AA27/AA31*100</f>
        <v>26.6094420600858</v>
      </c>
      <c r="AB30" s="58" t="n">
        <f aca="false">AB27/AB31*100</f>
        <v>44.4652908067542</v>
      </c>
      <c r="AC30" s="56" t="n">
        <f aca="false">AC27/AC31*100</f>
        <v>40.1345291479821</v>
      </c>
      <c r="AD30" s="57" t="n">
        <f aca="false">AD27/AD31*100</f>
        <v>28.7735849056604</v>
      </c>
      <c r="AE30" s="59" t="n">
        <f aca="false">AE27/AE31*100</f>
        <v>50.4273504273504</v>
      </c>
      <c r="AF30" s="60" t="n">
        <f aca="false">AF27/AF31*100</f>
        <v>45.5673758865248</v>
      </c>
      <c r="AG30" s="57" t="n">
        <f aca="false">AG27/AG31*100</f>
        <v>34.5238095238095</v>
      </c>
      <c r="AH30" s="58" t="n">
        <f aca="false">AH27/AH31*100</f>
        <v>54.4871794871795</v>
      </c>
      <c r="AI30" s="60" t="n">
        <f aca="false">AI27/AI31*100</f>
        <v>46.6395112016293</v>
      </c>
      <c r="AJ30" s="57" t="n">
        <f aca="false">AJ27/AJ31*100</f>
        <v>35.4430379746835</v>
      </c>
      <c r="AK30" s="58" t="n">
        <f aca="false">AK27/AK31*100</f>
        <v>57.0866141732284</v>
      </c>
      <c r="AL30" s="60" t="n">
        <f aca="false">AL27/AL31*100</f>
        <v>50.6053268765133</v>
      </c>
      <c r="AM30" s="56" t="n">
        <f aca="false">AM27/AM31*100</f>
        <v>42.0792079207921</v>
      </c>
      <c r="AN30" s="93" t="n">
        <f aca="false">AN27/AN31*100</f>
        <v>58.7677725118483</v>
      </c>
      <c r="AO30" s="60" t="n">
        <f aca="false">AO27/AO31*100</f>
        <v>54.1076487252125</v>
      </c>
      <c r="AP30" s="57" t="n">
        <f aca="false">AP27/AP31*100</f>
        <v>46.9945355191257</v>
      </c>
      <c r="AQ30" s="58" t="n">
        <f aca="false">AQ27/AQ31*100</f>
        <v>61.7647058823529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3010</v>
      </c>
      <c r="C31" s="63" t="n">
        <f aca="false">SUM(C3:C24)</f>
        <v>1431</v>
      </c>
      <c r="D31" s="64" t="n">
        <f aca="false">SUM(D3:D24)</f>
        <v>1579</v>
      </c>
      <c r="E31" s="65" t="n">
        <f aca="false">SUM(E3:E24)</f>
        <v>2811</v>
      </c>
      <c r="F31" s="63" t="n">
        <f aca="false">SUM(F3:F24)</f>
        <v>1329</v>
      </c>
      <c r="G31" s="66" t="n">
        <f aca="false">SUM(G3:G24)</f>
        <v>1482</v>
      </c>
      <c r="H31" s="62" t="n">
        <f aca="false">SUM(H3:H24)</f>
        <v>2254</v>
      </c>
      <c r="I31" s="63" t="n">
        <f aca="false">SUM(I3:I24)</f>
        <v>1071</v>
      </c>
      <c r="J31" s="64" t="n">
        <f aca="false">SUM(J3:J24)</f>
        <v>1183</v>
      </c>
      <c r="K31" s="65" t="n">
        <f aca="false">SUM(K3:K24)</f>
        <v>1277</v>
      </c>
      <c r="L31" s="63" t="n">
        <f aca="false">SUM(L3:L24)</f>
        <v>559</v>
      </c>
      <c r="M31" s="66" t="n">
        <f aca="false">SUM(M3:M24)</f>
        <v>718</v>
      </c>
      <c r="N31" s="62" t="n">
        <f aca="false">SUM(N3:N24)</f>
        <v>1023</v>
      </c>
      <c r="O31" s="63" t="n">
        <f aca="false">SUM(O3:O24)</f>
        <v>453</v>
      </c>
      <c r="P31" s="64" t="n">
        <f aca="false">SUM(P3:P24)</f>
        <v>570</v>
      </c>
      <c r="Q31" s="65" t="n">
        <f aca="false">SUM(Q3:Q24)</f>
        <v>1028</v>
      </c>
      <c r="R31" s="63" t="n">
        <f aca="false">SUM(R3:R24)</f>
        <v>479</v>
      </c>
      <c r="S31" s="66" t="n">
        <f aca="false">SUM(S3:S24)</f>
        <v>549</v>
      </c>
      <c r="T31" s="62" t="n">
        <f aca="false">SUM(T3:T24)</f>
        <v>1072</v>
      </c>
      <c r="U31" s="63" t="n">
        <f aca="false">SUM(U3:U24)</f>
        <v>494</v>
      </c>
      <c r="V31" s="64" t="n">
        <f aca="false">SUM(V3:V24)</f>
        <v>578</v>
      </c>
      <c r="W31" s="65" t="n">
        <f aca="false">SUM(W3:W24)</f>
        <v>1033</v>
      </c>
      <c r="X31" s="63" t="n">
        <f aca="false">SUM(X3:X24)</f>
        <v>478</v>
      </c>
      <c r="Y31" s="66" t="n">
        <f aca="false">SUM(Y3:Y24)</f>
        <v>555</v>
      </c>
      <c r="Z31" s="62" t="n">
        <f aca="false">SUM(Z3:Z24)</f>
        <v>999</v>
      </c>
      <c r="AA31" s="63" t="n">
        <f aca="false">SUM(AA3:AA24)</f>
        <v>466</v>
      </c>
      <c r="AB31" s="64" t="n">
        <f aca="false">SUM(AB3:AB24)</f>
        <v>533</v>
      </c>
      <c r="AC31" s="65" t="n">
        <f aca="false">SUM(AC3:AC24)</f>
        <v>892</v>
      </c>
      <c r="AD31" s="63" t="n">
        <f aca="false">SUM(AD3:AD24)</f>
        <v>424</v>
      </c>
      <c r="AE31" s="66" t="n">
        <f aca="false">SUM(AE3:AE24)</f>
        <v>468</v>
      </c>
      <c r="AF31" s="62" t="n">
        <f aca="false">SUM(AF3:AF24)</f>
        <v>564</v>
      </c>
      <c r="AG31" s="63" t="n">
        <f aca="false">SUM(AG3:AG24)</f>
        <v>252</v>
      </c>
      <c r="AH31" s="64" t="n">
        <f aca="false">SUM(AH3:AH24)</f>
        <v>312</v>
      </c>
      <c r="AI31" s="62" t="n">
        <f aca="false">SUM(AI3:AI24)</f>
        <v>491</v>
      </c>
      <c r="AJ31" s="63" t="n">
        <f aca="false">SUM(AJ3:AJ24)</f>
        <v>237</v>
      </c>
      <c r="AK31" s="64" t="n">
        <f aca="false">SUM(AK3:AK24)</f>
        <v>254</v>
      </c>
      <c r="AL31" s="62" t="n">
        <f aca="false">SUM(AL3:AL24)</f>
        <v>413</v>
      </c>
      <c r="AM31" s="65" t="n">
        <f aca="false">SUM(AM3:AM24)</f>
        <v>202</v>
      </c>
      <c r="AN31" s="94" t="n">
        <f aca="false">SUM(AN3:AN24)</f>
        <v>211</v>
      </c>
      <c r="AO31" s="62" t="n">
        <f aca="false">SUM(AO3:AO24)</f>
        <v>353</v>
      </c>
      <c r="AP31" s="63" t="n">
        <f aca="false">SUM(AP3:AP24)</f>
        <v>183</v>
      </c>
      <c r="AQ31" s="64" t="n">
        <f aca="false">SUM(AQ3:AQ24)</f>
        <v>170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P1" colorId="64" zoomScale="66" zoomScaleNormal="100" zoomScalePageLayoutView="66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31" min="2" style="1" width="9.12"/>
    <col collapsed="false" customWidth="true" hidden="false" outlineLevel="0" max="40" min="32" style="1" width="8.99"/>
    <col collapsed="false" customWidth="false" hidden="false" outlineLevel="0" max="257" min="41" style="1" width="9.12"/>
  </cols>
  <sheetData>
    <row r="1" customFormat="false" ht="13.5" hidden="false" customHeight="false" outlineLevel="0" collapsed="false">
      <c r="A1" s="2" t="s">
        <v>47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5623</v>
      </c>
      <c r="C3" s="14" t="n">
        <v>2879</v>
      </c>
      <c r="D3" s="15" t="n">
        <v>2744</v>
      </c>
      <c r="E3" s="16" t="n">
        <f aca="false">SUM(F3:G3)</f>
        <v>5761</v>
      </c>
      <c r="F3" s="14" t="n">
        <v>2937</v>
      </c>
      <c r="G3" s="17" t="n">
        <v>2824</v>
      </c>
      <c r="H3" s="13" t="n">
        <f aca="false">SUM(I3:J3)</f>
        <v>5152</v>
      </c>
      <c r="I3" s="14" t="n">
        <v>2643</v>
      </c>
      <c r="J3" s="15" t="n">
        <v>2509</v>
      </c>
      <c r="K3" s="16" t="n">
        <f aca="false">SUM(L3:M3)</f>
        <v>4374</v>
      </c>
      <c r="L3" s="14" t="n">
        <v>2181</v>
      </c>
      <c r="M3" s="17" t="n">
        <v>2193</v>
      </c>
      <c r="N3" s="13" t="n">
        <f aca="false">SUM(O3:P3)</f>
        <v>4624</v>
      </c>
      <c r="O3" s="14" t="n">
        <v>2324</v>
      </c>
      <c r="P3" s="15" t="n">
        <v>2300</v>
      </c>
      <c r="Q3" s="16" t="n">
        <f aca="false">SUM(R3:S3)</f>
        <v>4905</v>
      </c>
      <c r="R3" s="14" t="n">
        <v>2512</v>
      </c>
      <c r="S3" s="17" t="n">
        <v>2393</v>
      </c>
      <c r="T3" s="13" t="n">
        <f aca="false">SUM(U3:V3)</f>
        <v>5311</v>
      </c>
      <c r="U3" s="14" t="n">
        <v>2671</v>
      </c>
      <c r="V3" s="15" t="n">
        <v>2640</v>
      </c>
      <c r="W3" s="16" t="n">
        <f aca="false">SUM(X3:Y3)</f>
        <v>4858</v>
      </c>
      <c r="X3" s="14" t="n">
        <v>2500</v>
      </c>
      <c r="Y3" s="17" t="n">
        <v>2358</v>
      </c>
      <c r="Z3" s="16" t="n">
        <f aca="false">SUM(AA3:AB3)</f>
        <v>4330</v>
      </c>
      <c r="AA3" s="14" t="n">
        <v>2201</v>
      </c>
      <c r="AB3" s="17" t="n">
        <v>2129</v>
      </c>
      <c r="AC3" s="16" t="n">
        <f aca="false">SUM(AD3:AE3)</f>
        <v>3947</v>
      </c>
      <c r="AD3" s="15" t="n">
        <v>2078</v>
      </c>
      <c r="AE3" s="35" t="n">
        <v>1869</v>
      </c>
      <c r="AF3" s="16" t="n">
        <f aca="false">SUM(AG3:AH3)</f>
        <v>3780</v>
      </c>
      <c r="AG3" s="14" t="n">
        <v>1955</v>
      </c>
      <c r="AH3" s="17" t="n">
        <v>1825</v>
      </c>
      <c r="AI3" s="16" t="n">
        <f aca="false">SUM(AJ3:AK3)</f>
        <v>3663</v>
      </c>
      <c r="AJ3" s="14" t="n">
        <v>1853</v>
      </c>
      <c r="AK3" s="17" t="n">
        <v>1810</v>
      </c>
      <c r="AL3" s="16" t="n">
        <f aca="false">SUM(AM3:AN3)</f>
        <v>3683</v>
      </c>
      <c r="AM3" s="68" t="n">
        <v>1900</v>
      </c>
      <c r="AN3" s="69" t="n">
        <v>1783</v>
      </c>
      <c r="AO3" s="16" t="n">
        <f aca="false">SUM(AP3:AQ3)</f>
        <v>3266</v>
      </c>
      <c r="AP3" s="68" t="n">
        <v>1659</v>
      </c>
      <c r="AQ3" s="69" t="n">
        <v>1607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6338</v>
      </c>
      <c r="C4" s="20" t="n">
        <v>3207</v>
      </c>
      <c r="D4" s="21" t="n">
        <v>3131</v>
      </c>
      <c r="E4" s="22" t="n">
        <f aca="false">SUM(F4:G4)</f>
        <v>7518</v>
      </c>
      <c r="F4" s="20" t="n">
        <v>3822</v>
      </c>
      <c r="G4" s="23" t="n">
        <v>3696</v>
      </c>
      <c r="H4" s="19" t="n">
        <f aca="false">SUM(I4:J4)</f>
        <v>6548</v>
      </c>
      <c r="I4" s="20" t="n">
        <v>3245</v>
      </c>
      <c r="J4" s="21" t="n">
        <v>3303</v>
      </c>
      <c r="K4" s="22" t="n">
        <f aca="false">SUM(L4:M4)</f>
        <v>5074</v>
      </c>
      <c r="L4" s="20" t="n">
        <v>2606</v>
      </c>
      <c r="M4" s="23" t="n">
        <v>2468</v>
      </c>
      <c r="N4" s="19" t="n">
        <f aca="false">SUM(O4:P4)</f>
        <v>4562</v>
      </c>
      <c r="O4" s="20" t="n">
        <v>2307</v>
      </c>
      <c r="P4" s="21" t="n">
        <v>2255</v>
      </c>
      <c r="Q4" s="22" t="n">
        <f aca="false">SUM(R4:S4)</f>
        <v>5176</v>
      </c>
      <c r="R4" s="20" t="n">
        <v>2600</v>
      </c>
      <c r="S4" s="23" t="n">
        <v>2576</v>
      </c>
      <c r="T4" s="19" t="n">
        <f aca="false">SUM(U4:V4)</f>
        <v>5288</v>
      </c>
      <c r="U4" s="20" t="n">
        <v>2698</v>
      </c>
      <c r="V4" s="21" t="n">
        <v>2590</v>
      </c>
      <c r="W4" s="22" t="n">
        <f aca="false">SUM(X4:Y4)</f>
        <v>5214</v>
      </c>
      <c r="X4" s="20" t="n">
        <v>2604</v>
      </c>
      <c r="Y4" s="23" t="n">
        <v>2610</v>
      </c>
      <c r="Z4" s="22" t="n">
        <f aca="false">SUM(AA4:AB4)</f>
        <v>4729</v>
      </c>
      <c r="AA4" s="20" t="n">
        <v>2429</v>
      </c>
      <c r="AB4" s="23" t="n">
        <v>2300</v>
      </c>
      <c r="AC4" s="22" t="n">
        <f aca="false">SUM(AD4:AE4)</f>
        <v>4148</v>
      </c>
      <c r="AD4" s="21" t="n">
        <v>2101</v>
      </c>
      <c r="AE4" s="23" t="n">
        <v>2047</v>
      </c>
      <c r="AF4" s="22" t="n">
        <f aca="false">SUM(AG4:AH4)</f>
        <v>3787</v>
      </c>
      <c r="AG4" s="20" t="n">
        <v>2014</v>
      </c>
      <c r="AH4" s="23" t="n">
        <v>1773</v>
      </c>
      <c r="AI4" s="22" t="n">
        <f aca="false">SUM(AJ4:AK4)</f>
        <v>3680</v>
      </c>
      <c r="AJ4" s="20" t="n">
        <v>1896</v>
      </c>
      <c r="AK4" s="23" t="n">
        <v>1784</v>
      </c>
      <c r="AL4" s="22" t="n">
        <f aca="false">SUM(AM4:AN4)</f>
        <v>3606</v>
      </c>
      <c r="AM4" s="70" t="n">
        <v>1825</v>
      </c>
      <c r="AN4" s="71" t="n">
        <v>1781</v>
      </c>
      <c r="AO4" s="22" t="n">
        <f aca="false">SUM(AP4:AQ4)</f>
        <v>3592</v>
      </c>
      <c r="AP4" s="70" t="n">
        <v>1859</v>
      </c>
      <c r="AQ4" s="71" t="n">
        <v>1733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5626</v>
      </c>
      <c r="C5" s="20" t="n">
        <v>2876</v>
      </c>
      <c r="D5" s="21" t="n">
        <v>2750</v>
      </c>
      <c r="E5" s="22" t="n">
        <f aca="false">SUM(F5:G5)</f>
        <v>8340</v>
      </c>
      <c r="F5" s="20" t="n">
        <v>4199</v>
      </c>
      <c r="G5" s="23" t="n">
        <v>4141</v>
      </c>
      <c r="H5" s="19" t="n">
        <f aca="false">SUM(I5:J5)</f>
        <v>8504</v>
      </c>
      <c r="I5" s="20" t="n">
        <v>4281</v>
      </c>
      <c r="J5" s="21" t="n">
        <v>4223</v>
      </c>
      <c r="K5" s="22" t="n">
        <f aca="false">SUM(L5:M5)</f>
        <v>6436</v>
      </c>
      <c r="L5" s="20" t="n">
        <v>3253</v>
      </c>
      <c r="M5" s="23" t="n">
        <v>3183</v>
      </c>
      <c r="N5" s="19" t="n">
        <f aca="false">SUM(O5:P5)</f>
        <v>5081</v>
      </c>
      <c r="O5" s="20" t="n">
        <v>2618</v>
      </c>
      <c r="P5" s="21" t="n">
        <v>2463</v>
      </c>
      <c r="Q5" s="22" t="n">
        <f aca="false">SUM(R5:S5)</f>
        <v>4700</v>
      </c>
      <c r="R5" s="20" t="n">
        <v>2340</v>
      </c>
      <c r="S5" s="23" t="n">
        <v>2360</v>
      </c>
      <c r="T5" s="19" t="n">
        <f aca="false">SUM(U5:V5)</f>
        <v>5493</v>
      </c>
      <c r="U5" s="20" t="n">
        <v>2739</v>
      </c>
      <c r="V5" s="21" t="n">
        <v>2754</v>
      </c>
      <c r="W5" s="22" t="n">
        <f aca="false">SUM(X5:Y5)</f>
        <v>5277</v>
      </c>
      <c r="X5" s="20" t="n">
        <v>2702</v>
      </c>
      <c r="Y5" s="23" t="n">
        <v>2575</v>
      </c>
      <c r="Z5" s="22" t="n">
        <f aca="false">SUM(AA5:AB5)</f>
        <v>5231</v>
      </c>
      <c r="AA5" s="20" t="n">
        <v>2640</v>
      </c>
      <c r="AB5" s="23" t="n">
        <v>2591</v>
      </c>
      <c r="AC5" s="22" t="n">
        <f aca="false">SUM(AD5:AE5)</f>
        <v>4636</v>
      </c>
      <c r="AD5" s="21" t="n">
        <v>2378</v>
      </c>
      <c r="AE5" s="23" t="n">
        <v>2258</v>
      </c>
      <c r="AF5" s="22" t="n">
        <f aca="false">SUM(AG5:AH5)</f>
        <v>4037</v>
      </c>
      <c r="AG5" s="20" t="n">
        <v>2060</v>
      </c>
      <c r="AH5" s="23" t="n">
        <v>1977</v>
      </c>
      <c r="AI5" s="22" t="n">
        <f aca="false">SUM(AJ5:AK5)</f>
        <v>3731</v>
      </c>
      <c r="AJ5" s="20" t="n">
        <v>1978</v>
      </c>
      <c r="AK5" s="23" t="n">
        <v>1753</v>
      </c>
      <c r="AL5" s="22" t="n">
        <f aca="false">SUM(AM5:AN5)</f>
        <v>3568</v>
      </c>
      <c r="AM5" s="70" t="n">
        <v>1840</v>
      </c>
      <c r="AN5" s="71" t="n">
        <v>1728</v>
      </c>
      <c r="AO5" s="22" t="n">
        <f aca="false">SUM(AP5:AQ5)</f>
        <v>3525</v>
      </c>
      <c r="AP5" s="70" t="n">
        <v>1776</v>
      </c>
      <c r="AQ5" s="71" t="n">
        <v>1749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4688</v>
      </c>
      <c r="C6" s="20" t="n">
        <v>2499</v>
      </c>
      <c r="D6" s="21" t="n">
        <v>2189</v>
      </c>
      <c r="E6" s="22" t="n">
        <f aca="false">SUM(F6:G6)</f>
        <v>4439</v>
      </c>
      <c r="F6" s="20" t="n">
        <v>2467</v>
      </c>
      <c r="G6" s="23" t="n">
        <v>1972</v>
      </c>
      <c r="H6" s="19" t="n">
        <f aca="false">SUM(I6:J6)</f>
        <v>6472</v>
      </c>
      <c r="I6" s="20" t="n">
        <v>3367</v>
      </c>
      <c r="J6" s="21" t="n">
        <v>3105</v>
      </c>
      <c r="K6" s="22" t="n">
        <f aca="false">SUM(L6:M6)</f>
        <v>5945</v>
      </c>
      <c r="L6" s="20" t="n">
        <v>3004</v>
      </c>
      <c r="M6" s="23" t="n">
        <v>2941</v>
      </c>
      <c r="N6" s="19" t="n">
        <f aca="false">SUM(O6:P6)</f>
        <v>5097</v>
      </c>
      <c r="O6" s="20" t="n">
        <v>2512</v>
      </c>
      <c r="P6" s="21" t="n">
        <v>2585</v>
      </c>
      <c r="Q6" s="22" t="n">
        <f aca="false">SUM(R6:S6)</f>
        <v>4406</v>
      </c>
      <c r="R6" s="20" t="n">
        <v>2195</v>
      </c>
      <c r="S6" s="23" t="n">
        <v>2211</v>
      </c>
      <c r="T6" s="19" t="n">
        <f aca="false">SUM(U6:V6)</f>
        <v>4567</v>
      </c>
      <c r="U6" s="20" t="n">
        <v>2245</v>
      </c>
      <c r="V6" s="21" t="n">
        <v>2322</v>
      </c>
      <c r="W6" s="22" t="n">
        <f aca="false">SUM(X6:Y6)</f>
        <v>4970</v>
      </c>
      <c r="X6" s="20" t="n">
        <v>2519</v>
      </c>
      <c r="Y6" s="23" t="n">
        <v>2451</v>
      </c>
      <c r="Z6" s="22" t="n">
        <f aca="false">SUM(AA6:AB6)</f>
        <v>5105</v>
      </c>
      <c r="AA6" s="20" t="n">
        <v>2637</v>
      </c>
      <c r="AB6" s="23" t="n">
        <v>2468</v>
      </c>
      <c r="AC6" s="22" t="n">
        <f aca="false">SUM(AD6:AE6)</f>
        <v>4856</v>
      </c>
      <c r="AD6" s="21" t="n">
        <v>2450</v>
      </c>
      <c r="AE6" s="23" t="n">
        <v>2406</v>
      </c>
      <c r="AF6" s="22" t="n">
        <f aca="false">SUM(AG6:AH6)</f>
        <v>4165</v>
      </c>
      <c r="AG6" s="20" t="n">
        <v>2133</v>
      </c>
      <c r="AH6" s="23" t="n">
        <v>2032</v>
      </c>
      <c r="AI6" s="22" t="n">
        <f aca="false">SUM(AJ6:AK6)</f>
        <v>3792</v>
      </c>
      <c r="AJ6" s="20" t="n">
        <v>1900</v>
      </c>
      <c r="AK6" s="23" t="n">
        <v>1892</v>
      </c>
      <c r="AL6" s="22" t="n">
        <f aca="false">SUM(AM6:AN6)</f>
        <v>3553</v>
      </c>
      <c r="AM6" s="70" t="n">
        <v>1863</v>
      </c>
      <c r="AN6" s="71" t="n">
        <v>1690</v>
      </c>
      <c r="AO6" s="22" t="n">
        <f aca="false">SUM(AP6:AQ6)</f>
        <v>3442</v>
      </c>
      <c r="AP6" s="70" t="n">
        <v>1821</v>
      </c>
      <c r="AQ6" s="71" t="n">
        <v>1621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3641</v>
      </c>
      <c r="C7" s="20" t="n">
        <v>1625</v>
      </c>
      <c r="D7" s="21" t="n">
        <v>2016</v>
      </c>
      <c r="E7" s="22" t="n">
        <f aca="false">SUM(F7:G7)</f>
        <v>3609</v>
      </c>
      <c r="F7" s="20" t="n">
        <v>1590</v>
      </c>
      <c r="G7" s="23" t="n">
        <v>2019</v>
      </c>
      <c r="H7" s="19" t="n">
        <f aca="false">SUM(I7:J7)</f>
        <v>3195</v>
      </c>
      <c r="I7" s="20" t="n">
        <v>1251</v>
      </c>
      <c r="J7" s="21" t="n">
        <v>1944</v>
      </c>
      <c r="K7" s="22" t="n">
        <f aca="false">SUM(L7:M7)</f>
        <v>3391</v>
      </c>
      <c r="L7" s="20" t="n">
        <v>1337</v>
      </c>
      <c r="M7" s="23" t="n">
        <v>2054</v>
      </c>
      <c r="N7" s="19" t="n">
        <f aca="false">SUM(O7:P7)</f>
        <v>3301</v>
      </c>
      <c r="O7" s="20" t="n">
        <v>1319</v>
      </c>
      <c r="P7" s="21" t="n">
        <v>1982</v>
      </c>
      <c r="Q7" s="22" t="n">
        <f aca="false">SUM(R7:S7)</f>
        <v>3482</v>
      </c>
      <c r="R7" s="20" t="n">
        <v>1535</v>
      </c>
      <c r="S7" s="23" t="n">
        <v>1947</v>
      </c>
      <c r="T7" s="19" t="n">
        <f aca="false">SUM(U7:V7)</f>
        <v>4113</v>
      </c>
      <c r="U7" s="20" t="n">
        <v>2013</v>
      </c>
      <c r="V7" s="21" t="n">
        <v>2100</v>
      </c>
      <c r="W7" s="22" t="n">
        <f aca="false">SUM(X7:Y7)</f>
        <v>3313</v>
      </c>
      <c r="X7" s="20" t="n">
        <v>1501</v>
      </c>
      <c r="Y7" s="23" t="n">
        <v>1812</v>
      </c>
      <c r="Z7" s="22" t="n">
        <f aca="false">SUM(AA7:AB7)</f>
        <v>3810</v>
      </c>
      <c r="AA7" s="20" t="n">
        <v>1879</v>
      </c>
      <c r="AB7" s="23" t="n">
        <v>1931</v>
      </c>
      <c r="AC7" s="22" t="n">
        <f aca="false">SUM(AD7:AE7)</f>
        <v>4004</v>
      </c>
      <c r="AD7" s="21" t="n">
        <v>1955</v>
      </c>
      <c r="AE7" s="23" t="n">
        <v>2049</v>
      </c>
      <c r="AF7" s="22" t="n">
        <f aca="false">SUM(AG7:AH7)</f>
        <v>3713</v>
      </c>
      <c r="AG7" s="20" t="n">
        <v>1741</v>
      </c>
      <c r="AH7" s="23" t="n">
        <v>1972</v>
      </c>
      <c r="AI7" s="22" t="n">
        <f aca="false">SUM(AJ7:AK7)</f>
        <v>3160</v>
      </c>
      <c r="AJ7" s="20" t="n">
        <v>1492</v>
      </c>
      <c r="AK7" s="23" t="n">
        <v>1668</v>
      </c>
      <c r="AL7" s="22" t="n">
        <f aca="false">SUM(AM7:AN7)</f>
        <v>2918</v>
      </c>
      <c r="AM7" s="70" t="n">
        <v>1436</v>
      </c>
      <c r="AN7" s="71" t="n">
        <v>1482</v>
      </c>
      <c r="AO7" s="22" t="n">
        <f aca="false">SUM(AP7:AQ7)</f>
        <v>2776</v>
      </c>
      <c r="AP7" s="70" t="n">
        <v>1511</v>
      </c>
      <c r="AQ7" s="71" t="n">
        <v>1265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3660</v>
      </c>
      <c r="C8" s="20" t="n">
        <v>1637</v>
      </c>
      <c r="D8" s="21" t="n">
        <v>2023</v>
      </c>
      <c r="E8" s="22" t="n">
        <f aca="false">SUM(F8:G8)</f>
        <v>4223</v>
      </c>
      <c r="F8" s="20" t="n">
        <v>1812</v>
      </c>
      <c r="G8" s="23" t="n">
        <v>2411</v>
      </c>
      <c r="H8" s="19" t="n">
        <f aca="false">SUM(I8:J8)</f>
        <v>3797</v>
      </c>
      <c r="I8" s="20" t="n">
        <v>1659</v>
      </c>
      <c r="J8" s="21" t="n">
        <v>2138</v>
      </c>
      <c r="K8" s="22" t="n">
        <f aca="false">SUM(L8:M8)</f>
        <v>3300</v>
      </c>
      <c r="L8" s="20" t="n">
        <v>1463</v>
      </c>
      <c r="M8" s="23" t="n">
        <v>1837</v>
      </c>
      <c r="N8" s="19" t="n">
        <f aca="false">SUM(O8:P8)</f>
        <v>4119</v>
      </c>
      <c r="O8" s="20" t="n">
        <v>1950</v>
      </c>
      <c r="P8" s="21" t="n">
        <v>2169</v>
      </c>
      <c r="Q8" s="22" t="n">
        <f aca="false">SUM(R8:S8)</f>
        <v>4828</v>
      </c>
      <c r="R8" s="20" t="n">
        <v>2343</v>
      </c>
      <c r="S8" s="23" t="n">
        <v>2485</v>
      </c>
      <c r="T8" s="19" t="n">
        <f aca="false">SUM(U8:V8)</f>
        <v>4912</v>
      </c>
      <c r="U8" s="20" t="n">
        <v>2421</v>
      </c>
      <c r="V8" s="21" t="n">
        <v>2491</v>
      </c>
      <c r="W8" s="22" t="n">
        <f aca="false">SUM(X8:Y8)</f>
        <v>4546</v>
      </c>
      <c r="X8" s="20" t="n">
        <v>2225</v>
      </c>
      <c r="Y8" s="23" t="n">
        <v>2321</v>
      </c>
      <c r="Z8" s="22" t="n">
        <f aca="false">SUM(AA8:AB8)</f>
        <v>4168</v>
      </c>
      <c r="AA8" s="20" t="n">
        <v>1958</v>
      </c>
      <c r="AB8" s="23" t="n">
        <v>2210</v>
      </c>
      <c r="AC8" s="22" t="n">
        <f aca="false">SUM(AD8:AE8)</f>
        <v>4570</v>
      </c>
      <c r="AD8" s="21" t="n">
        <v>2222</v>
      </c>
      <c r="AE8" s="23" t="n">
        <v>2348</v>
      </c>
      <c r="AF8" s="22" t="n">
        <f aca="false">SUM(AG8:AH8)</f>
        <v>4332</v>
      </c>
      <c r="AG8" s="20" t="n">
        <v>2116</v>
      </c>
      <c r="AH8" s="23" t="n">
        <v>2216</v>
      </c>
      <c r="AI8" s="22" t="n">
        <f aca="false">SUM(AJ8:AK8)</f>
        <v>4133</v>
      </c>
      <c r="AJ8" s="20" t="n">
        <v>2054</v>
      </c>
      <c r="AK8" s="23" t="n">
        <v>2079</v>
      </c>
      <c r="AL8" s="22" t="n">
        <f aca="false">SUM(AM8:AN8)</f>
        <v>3634</v>
      </c>
      <c r="AM8" s="70" t="n">
        <v>1868</v>
      </c>
      <c r="AN8" s="71" t="n">
        <v>1766</v>
      </c>
      <c r="AO8" s="22" t="n">
        <f aca="false">SUM(AP8:AQ8)</f>
        <v>3226</v>
      </c>
      <c r="AP8" s="70" t="n">
        <v>1695</v>
      </c>
      <c r="AQ8" s="71" t="n">
        <v>1531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3176</v>
      </c>
      <c r="C9" s="20" t="n">
        <v>1388</v>
      </c>
      <c r="D9" s="21" t="n">
        <v>1788</v>
      </c>
      <c r="E9" s="22" t="n">
        <f aca="false">SUM(F9:G9)</f>
        <v>4488</v>
      </c>
      <c r="F9" s="20" t="n">
        <v>2044</v>
      </c>
      <c r="G9" s="23" t="n">
        <v>2444</v>
      </c>
      <c r="H9" s="19" t="n">
        <f aca="false">SUM(I9:J9)</f>
        <v>4582</v>
      </c>
      <c r="I9" s="20" t="n">
        <v>2050</v>
      </c>
      <c r="J9" s="21" t="n">
        <v>2532</v>
      </c>
      <c r="K9" s="22" t="n">
        <f aca="false">SUM(L9:M9)</f>
        <v>3787</v>
      </c>
      <c r="L9" s="20" t="n">
        <v>1746</v>
      </c>
      <c r="M9" s="23" t="n">
        <v>2041</v>
      </c>
      <c r="N9" s="19" t="n">
        <f aca="false">SUM(O9:P9)</f>
        <v>3525</v>
      </c>
      <c r="O9" s="20" t="n">
        <v>1664</v>
      </c>
      <c r="P9" s="21" t="n">
        <v>1861</v>
      </c>
      <c r="Q9" s="22" t="n">
        <f aca="false">SUM(R9:S9)</f>
        <v>4959</v>
      </c>
      <c r="R9" s="20" t="n">
        <v>2553</v>
      </c>
      <c r="S9" s="23" t="n">
        <v>2406</v>
      </c>
      <c r="T9" s="19" t="n">
        <f aca="false">SUM(U9:V9)</f>
        <v>5450</v>
      </c>
      <c r="U9" s="20" t="n">
        <v>2746</v>
      </c>
      <c r="V9" s="21" t="n">
        <v>2704</v>
      </c>
      <c r="W9" s="22" t="n">
        <f aca="false">SUM(X9:Y9)</f>
        <v>4864</v>
      </c>
      <c r="X9" s="20" t="n">
        <v>2339</v>
      </c>
      <c r="Y9" s="23" t="n">
        <v>2525</v>
      </c>
      <c r="Z9" s="22" t="n">
        <f aca="false">SUM(AA9:AB9)</f>
        <v>4707</v>
      </c>
      <c r="AA9" s="20" t="n">
        <v>2343</v>
      </c>
      <c r="AB9" s="23" t="n">
        <v>2364</v>
      </c>
      <c r="AC9" s="22" t="n">
        <f aca="false">SUM(AD9:AE9)</f>
        <v>4335</v>
      </c>
      <c r="AD9" s="21" t="n">
        <v>2061</v>
      </c>
      <c r="AE9" s="23" t="n">
        <v>2274</v>
      </c>
      <c r="AF9" s="22" t="n">
        <f aca="false">SUM(AG9:AH9)</f>
        <v>4605</v>
      </c>
      <c r="AG9" s="20" t="n">
        <v>2241</v>
      </c>
      <c r="AH9" s="23" t="n">
        <v>2364</v>
      </c>
      <c r="AI9" s="22" t="n">
        <f aca="false">SUM(AJ9:AK9)</f>
        <v>4387</v>
      </c>
      <c r="AJ9" s="20" t="n">
        <v>2164</v>
      </c>
      <c r="AK9" s="23" t="n">
        <v>2223</v>
      </c>
      <c r="AL9" s="22" t="n">
        <f aca="false">SUM(AM9:AN9)</f>
        <v>4196</v>
      </c>
      <c r="AM9" s="70" t="n">
        <v>2071</v>
      </c>
      <c r="AN9" s="71" t="n">
        <v>2125</v>
      </c>
      <c r="AO9" s="22" t="n">
        <f aca="false">SUM(AP9:AQ9)</f>
        <v>3704</v>
      </c>
      <c r="AP9" s="70" t="n">
        <v>1874</v>
      </c>
      <c r="AQ9" s="71" t="n">
        <v>1830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2723</v>
      </c>
      <c r="C10" s="20" t="n">
        <v>1191</v>
      </c>
      <c r="D10" s="21" t="n">
        <v>1532</v>
      </c>
      <c r="E10" s="22" t="n">
        <f aca="false">SUM(F10:G10)</f>
        <v>3925</v>
      </c>
      <c r="F10" s="20" t="n">
        <v>1696</v>
      </c>
      <c r="G10" s="23" t="n">
        <v>2229</v>
      </c>
      <c r="H10" s="19" t="n">
        <f aca="false">SUM(I10:J10)</f>
        <v>4916</v>
      </c>
      <c r="I10" s="20" t="n">
        <v>2243</v>
      </c>
      <c r="J10" s="21" t="n">
        <v>2673</v>
      </c>
      <c r="K10" s="22" t="n">
        <f aca="false">SUM(L10:M10)</f>
        <v>4331</v>
      </c>
      <c r="L10" s="20" t="n">
        <v>1941</v>
      </c>
      <c r="M10" s="23" t="n">
        <v>2390</v>
      </c>
      <c r="N10" s="19" t="n">
        <f aca="false">SUM(O10:P10)</f>
        <v>3849</v>
      </c>
      <c r="O10" s="20" t="n">
        <v>1820</v>
      </c>
      <c r="P10" s="21" t="n">
        <v>2029</v>
      </c>
      <c r="Q10" s="22" t="n">
        <f aca="false">SUM(R10:S10)</f>
        <v>3955</v>
      </c>
      <c r="R10" s="20" t="n">
        <v>1944</v>
      </c>
      <c r="S10" s="23" t="n">
        <v>2011</v>
      </c>
      <c r="T10" s="19" t="n">
        <f aca="false">SUM(U10:V10)</f>
        <v>5393</v>
      </c>
      <c r="U10" s="20" t="n">
        <v>2780</v>
      </c>
      <c r="V10" s="21" t="n">
        <v>2613</v>
      </c>
      <c r="W10" s="22" t="n">
        <f aca="false">SUM(X10:Y10)</f>
        <v>5381</v>
      </c>
      <c r="X10" s="20" t="n">
        <v>2728</v>
      </c>
      <c r="Y10" s="23" t="n">
        <v>2653</v>
      </c>
      <c r="Z10" s="22" t="n">
        <f aca="false">SUM(AA10:AB10)</f>
        <v>4906</v>
      </c>
      <c r="AA10" s="20" t="n">
        <v>2415</v>
      </c>
      <c r="AB10" s="23" t="n">
        <v>2491</v>
      </c>
      <c r="AC10" s="22" t="n">
        <f aca="false">SUM(AD10:AE10)</f>
        <v>4570</v>
      </c>
      <c r="AD10" s="21" t="n">
        <v>2269</v>
      </c>
      <c r="AE10" s="23" t="n">
        <v>2301</v>
      </c>
      <c r="AF10" s="22" t="n">
        <f aca="false">SUM(AG10:AH10)</f>
        <v>4122</v>
      </c>
      <c r="AG10" s="20" t="n">
        <v>1931</v>
      </c>
      <c r="AH10" s="23" t="n">
        <v>2191</v>
      </c>
      <c r="AI10" s="22" t="n">
        <f aca="false">SUM(AJ10:AK10)</f>
        <v>4622</v>
      </c>
      <c r="AJ10" s="20" t="n">
        <v>2274</v>
      </c>
      <c r="AK10" s="23" t="n">
        <v>2348</v>
      </c>
      <c r="AL10" s="22" t="n">
        <f aca="false">SUM(AM10:AN10)</f>
        <v>4441</v>
      </c>
      <c r="AM10" s="70" t="n">
        <v>2229</v>
      </c>
      <c r="AN10" s="71" t="n">
        <v>2212</v>
      </c>
      <c r="AO10" s="22" t="n">
        <f aca="false">SUM(AP10:AQ10)</f>
        <v>4202</v>
      </c>
      <c r="AP10" s="70" t="n">
        <v>2087</v>
      </c>
      <c r="AQ10" s="71" t="n">
        <v>2115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2596</v>
      </c>
      <c r="C11" s="20" t="n">
        <v>1188</v>
      </c>
      <c r="D11" s="21" t="n">
        <v>1408</v>
      </c>
      <c r="E11" s="22" t="n">
        <f aca="false">SUM(F11:G11)</f>
        <v>3400</v>
      </c>
      <c r="F11" s="20" t="n">
        <v>1466</v>
      </c>
      <c r="G11" s="23" t="n">
        <v>1934</v>
      </c>
      <c r="H11" s="19" t="n">
        <f aca="false">SUM(I11:J11)</f>
        <v>4331</v>
      </c>
      <c r="I11" s="20" t="n">
        <v>1830</v>
      </c>
      <c r="J11" s="21" t="n">
        <v>2501</v>
      </c>
      <c r="K11" s="22" t="n">
        <f aca="false">SUM(L11:M11)</f>
        <v>4693</v>
      </c>
      <c r="L11" s="20" t="n">
        <v>2138</v>
      </c>
      <c r="M11" s="23" t="n">
        <v>2555</v>
      </c>
      <c r="N11" s="19" t="n">
        <f aca="false">SUM(O11:P11)</f>
        <v>4372</v>
      </c>
      <c r="O11" s="20" t="n">
        <v>1975</v>
      </c>
      <c r="P11" s="21" t="n">
        <v>2397</v>
      </c>
      <c r="Q11" s="22" t="n">
        <f aca="false">SUM(R11:S11)</f>
        <v>3969</v>
      </c>
      <c r="R11" s="20" t="n">
        <v>1921</v>
      </c>
      <c r="S11" s="23" t="n">
        <v>2048</v>
      </c>
      <c r="T11" s="19" t="n">
        <f aca="false">SUM(U11:V11)</f>
        <v>4057</v>
      </c>
      <c r="U11" s="20" t="n">
        <v>2019</v>
      </c>
      <c r="V11" s="21" t="n">
        <v>2038</v>
      </c>
      <c r="W11" s="22" t="n">
        <f aca="false">SUM(X11:Y11)</f>
        <v>5269</v>
      </c>
      <c r="X11" s="20" t="n">
        <v>2702</v>
      </c>
      <c r="Y11" s="23" t="n">
        <v>2567</v>
      </c>
      <c r="Z11" s="22" t="n">
        <f aca="false">SUM(AA11:AB11)</f>
        <v>5308</v>
      </c>
      <c r="AA11" s="20" t="n">
        <v>2721</v>
      </c>
      <c r="AB11" s="23" t="n">
        <v>2587</v>
      </c>
      <c r="AC11" s="22" t="n">
        <f aca="false">SUM(AD11:AE11)</f>
        <v>4861</v>
      </c>
      <c r="AD11" s="21" t="n">
        <v>2385</v>
      </c>
      <c r="AE11" s="23" t="n">
        <v>2476</v>
      </c>
      <c r="AF11" s="22" t="n">
        <f aca="false">SUM(AG11:AH11)</f>
        <v>4500</v>
      </c>
      <c r="AG11" s="20" t="n">
        <v>2244</v>
      </c>
      <c r="AH11" s="23" t="n">
        <v>2256</v>
      </c>
      <c r="AI11" s="22" t="n">
        <f aca="false">SUM(AJ11:AK11)</f>
        <v>4159</v>
      </c>
      <c r="AJ11" s="20" t="n">
        <v>1972</v>
      </c>
      <c r="AK11" s="23" t="n">
        <v>2187</v>
      </c>
      <c r="AL11" s="22" t="n">
        <f aca="false">SUM(AM11:AN11)</f>
        <v>4536</v>
      </c>
      <c r="AM11" s="70" t="n">
        <v>2278</v>
      </c>
      <c r="AN11" s="71" t="n">
        <v>2258</v>
      </c>
      <c r="AO11" s="22" t="n">
        <f aca="false">SUM(AP11:AQ11)</f>
        <v>4385</v>
      </c>
      <c r="AP11" s="70" t="n">
        <v>2205</v>
      </c>
      <c r="AQ11" s="71" t="n">
        <v>2180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2444</v>
      </c>
      <c r="C12" s="20" t="n">
        <v>1056</v>
      </c>
      <c r="D12" s="21" t="n">
        <v>1388</v>
      </c>
      <c r="E12" s="22" t="n">
        <f aca="false">SUM(F12:G12)</f>
        <v>3249</v>
      </c>
      <c r="F12" s="20" t="n">
        <v>1460</v>
      </c>
      <c r="G12" s="23" t="n">
        <v>1789</v>
      </c>
      <c r="H12" s="19" t="n">
        <f aca="false">SUM(I12:J12)</f>
        <v>3774</v>
      </c>
      <c r="I12" s="20" t="n">
        <v>1595</v>
      </c>
      <c r="J12" s="21" t="n">
        <v>2179</v>
      </c>
      <c r="K12" s="22" t="n">
        <f aca="false">SUM(L12:M12)</f>
        <v>4161</v>
      </c>
      <c r="L12" s="20" t="n">
        <v>1720</v>
      </c>
      <c r="M12" s="23" t="n">
        <v>2441</v>
      </c>
      <c r="N12" s="19" t="n">
        <f aca="false">SUM(O12:P12)</f>
        <v>4643</v>
      </c>
      <c r="O12" s="20" t="n">
        <v>2104</v>
      </c>
      <c r="P12" s="21" t="n">
        <v>2539</v>
      </c>
      <c r="Q12" s="22" t="n">
        <f aca="false">SUM(R12:S12)</f>
        <v>4395</v>
      </c>
      <c r="R12" s="20" t="n">
        <v>2008</v>
      </c>
      <c r="S12" s="23" t="n">
        <v>2387</v>
      </c>
      <c r="T12" s="19" t="n">
        <f aca="false">SUM(U12:V12)</f>
        <v>4102</v>
      </c>
      <c r="U12" s="20" t="n">
        <v>2011</v>
      </c>
      <c r="V12" s="21" t="n">
        <v>2091</v>
      </c>
      <c r="W12" s="22" t="n">
        <f aca="false">SUM(X12:Y12)</f>
        <v>3964</v>
      </c>
      <c r="X12" s="20" t="n">
        <v>1953</v>
      </c>
      <c r="Y12" s="23" t="n">
        <v>2011</v>
      </c>
      <c r="Z12" s="22" t="n">
        <f aca="false">SUM(AA12:AB12)</f>
        <v>5237</v>
      </c>
      <c r="AA12" s="20" t="n">
        <v>2685</v>
      </c>
      <c r="AB12" s="23" t="n">
        <v>2552</v>
      </c>
      <c r="AC12" s="22" t="n">
        <f aca="false">SUM(AD12:AE12)</f>
        <v>5315</v>
      </c>
      <c r="AD12" s="21" t="n">
        <v>2761</v>
      </c>
      <c r="AE12" s="23" t="n">
        <v>2554</v>
      </c>
      <c r="AF12" s="22" t="n">
        <f aca="false">SUM(AG12:AH12)</f>
        <v>4750</v>
      </c>
      <c r="AG12" s="20" t="n">
        <v>2310</v>
      </c>
      <c r="AH12" s="23" t="n">
        <v>2440</v>
      </c>
      <c r="AI12" s="22" t="n">
        <f aca="false">SUM(AJ12:AK12)</f>
        <v>4479</v>
      </c>
      <c r="AJ12" s="20" t="n">
        <v>2252</v>
      </c>
      <c r="AK12" s="23" t="n">
        <v>2227</v>
      </c>
      <c r="AL12" s="22" t="n">
        <f aca="false">SUM(AM12:AN12)</f>
        <v>4127</v>
      </c>
      <c r="AM12" s="70" t="n">
        <v>1942</v>
      </c>
      <c r="AN12" s="71" t="n">
        <v>2185</v>
      </c>
      <c r="AO12" s="22" t="n">
        <f aca="false">SUM(AP12:AQ12)</f>
        <v>4557</v>
      </c>
      <c r="AP12" s="70" t="n">
        <v>2308</v>
      </c>
      <c r="AQ12" s="71" t="n">
        <v>2249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2171</v>
      </c>
      <c r="C13" s="20" t="n">
        <v>1030</v>
      </c>
      <c r="D13" s="21" t="n">
        <v>1141</v>
      </c>
      <c r="E13" s="22" t="n">
        <f aca="false">SUM(F13:G13)</f>
        <v>2977</v>
      </c>
      <c r="F13" s="20" t="n">
        <v>1318</v>
      </c>
      <c r="G13" s="23" t="n">
        <v>1659</v>
      </c>
      <c r="H13" s="19" t="n">
        <f aca="false">SUM(I13:J13)</f>
        <v>3557</v>
      </c>
      <c r="I13" s="20" t="n">
        <v>1610</v>
      </c>
      <c r="J13" s="21" t="n">
        <v>1947</v>
      </c>
      <c r="K13" s="22" t="n">
        <f aca="false">SUM(L13:M13)</f>
        <v>3608</v>
      </c>
      <c r="L13" s="20" t="n">
        <v>1538</v>
      </c>
      <c r="M13" s="23" t="n">
        <v>2070</v>
      </c>
      <c r="N13" s="19" t="n">
        <f aca="false">SUM(O13:P13)</f>
        <v>4084</v>
      </c>
      <c r="O13" s="20" t="n">
        <v>1713</v>
      </c>
      <c r="P13" s="21" t="n">
        <v>2371</v>
      </c>
      <c r="Q13" s="22" t="n">
        <f aca="false">SUM(R13:S13)</f>
        <v>4644</v>
      </c>
      <c r="R13" s="20" t="n">
        <v>2084</v>
      </c>
      <c r="S13" s="23" t="n">
        <v>2560</v>
      </c>
      <c r="T13" s="19" t="n">
        <f aca="false">SUM(U13:V13)</f>
        <v>4412</v>
      </c>
      <c r="U13" s="20" t="n">
        <v>2006</v>
      </c>
      <c r="V13" s="21" t="n">
        <v>2406</v>
      </c>
      <c r="W13" s="22" t="n">
        <f aca="false">SUM(X13:Y13)</f>
        <v>4016</v>
      </c>
      <c r="X13" s="20" t="n">
        <v>1919</v>
      </c>
      <c r="Y13" s="23" t="n">
        <v>2097</v>
      </c>
      <c r="Z13" s="22" t="n">
        <f aca="false">SUM(AA13:AB13)</f>
        <v>3879</v>
      </c>
      <c r="AA13" s="20" t="n">
        <v>1883</v>
      </c>
      <c r="AB13" s="23" t="n">
        <v>1996</v>
      </c>
      <c r="AC13" s="22" t="n">
        <f aca="false">SUM(AD13:AE13)</f>
        <v>5149</v>
      </c>
      <c r="AD13" s="21" t="n">
        <v>2630</v>
      </c>
      <c r="AE13" s="23" t="n">
        <v>2519</v>
      </c>
      <c r="AF13" s="22" t="n">
        <f aca="false">SUM(AG13:AH13)</f>
        <v>5237</v>
      </c>
      <c r="AG13" s="20" t="n">
        <v>2690</v>
      </c>
      <c r="AH13" s="23" t="n">
        <v>2547</v>
      </c>
      <c r="AI13" s="22" t="n">
        <f aca="false">SUM(AJ13:AK13)</f>
        <v>4768</v>
      </c>
      <c r="AJ13" s="20" t="n">
        <v>2323</v>
      </c>
      <c r="AK13" s="23" t="n">
        <v>2445</v>
      </c>
      <c r="AL13" s="22" t="n">
        <f aca="false">SUM(AM13:AN13)</f>
        <v>4424</v>
      </c>
      <c r="AM13" s="70" t="n">
        <v>2256</v>
      </c>
      <c r="AN13" s="71" t="n">
        <v>2168</v>
      </c>
      <c r="AO13" s="22" t="n">
        <f aca="false">SUM(AP13:AQ13)</f>
        <v>4123</v>
      </c>
      <c r="AP13" s="70" t="n">
        <v>1988</v>
      </c>
      <c r="AQ13" s="71" t="n">
        <v>2135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1844</v>
      </c>
      <c r="C14" s="20" t="n">
        <v>886</v>
      </c>
      <c r="D14" s="21" t="n">
        <v>958</v>
      </c>
      <c r="E14" s="22" t="n">
        <f aca="false">SUM(F14:G14)</f>
        <v>2674</v>
      </c>
      <c r="F14" s="20" t="n">
        <v>1237</v>
      </c>
      <c r="G14" s="23" t="n">
        <v>1437</v>
      </c>
      <c r="H14" s="19" t="n">
        <f aca="false">SUM(I14:J14)</f>
        <v>3261</v>
      </c>
      <c r="I14" s="20" t="n">
        <v>1429</v>
      </c>
      <c r="J14" s="21" t="n">
        <v>1832</v>
      </c>
      <c r="K14" s="22" t="n">
        <f aca="false">SUM(L14:M14)</f>
        <v>3334</v>
      </c>
      <c r="L14" s="20" t="n">
        <v>1502</v>
      </c>
      <c r="M14" s="23" t="n">
        <v>1832</v>
      </c>
      <c r="N14" s="19" t="n">
        <f aca="false">SUM(O14:P14)</f>
        <v>3496</v>
      </c>
      <c r="O14" s="20" t="n">
        <v>1478</v>
      </c>
      <c r="P14" s="21" t="n">
        <v>2018</v>
      </c>
      <c r="Q14" s="22" t="n">
        <f aca="false">SUM(R14:S14)</f>
        <v>4075</v>
      </c>
      <c r="R14" s="20" t="n">
        <v>1734</v>
      </c>
      <c r="S14" s="23" t="n">
        <v>2341</v>
      </c>
      <c r="T14" s="19" t="n">
        <f aca="false">SUM(U14:V14)</f>
        <v>4656</v>
      </c>
      <c r="U14" s="20" t="n">
        <v>2068</v>
      </c>
      <c r="V14" s="21" t="n">
        <v>2588</v>
      </c>
      <c r="W14" s="22" t="n">
        <f aca="false">SUM(X14:Y14)</f>
        <v>4311</v>
      </c>
      <c r="X14" s="20" t="n">
        <v>1943</v>
      </c>
      <c r="Y14" s="23" t="n">
        <v>2368</v>
      </c>
      <c r="Z14" s="22" t="n">
        <f aca="false">SUM(AA14:AB14)</f>
        <v>4021</v>
      </c>
      <c r="AA14" s="20" t="n">
        <v>1877</v>
      </c>
      <c r="AB14" s="23" t="n">
        <v>2144</v>
      </c>
      <c r="AC14" s="22" t="n">
        <f aca="false">SUM(AD14:AE14)</f>
        <v>3870</v>
      </c>
      <c r="AD14" s="21" t="n">
        <v>1832</v>
      </c>
      <c r="AE14" s="23" t="n">
        <v>2038</v>
      </c>
      <c r="AF14" s="22" t="n">
        <f aca="false">SUM(AG14:AH14)</f>
        <v>5108</v>
      </c>
      <c r="AG14" s="20" t="n">
        <v>2558</v>
      </c>
      <c r="AH14" s="23" t="n">
        <v>2550</v>
      </c>
      <c r="AI14" s="22" t="n">
        <f aca="false">SUM(AJ14:AK14)</f>
        <v>5194</v>
      </c>
      <c r="AJ14" s="20" t="n">
        <v>2640</v>
      </c>
      <c r="AK14" s="23" t="n">
        <v>2554</v>
      </c>
      <c r="AL14" s="22" t="n">
        <f aca="false">SUM(AM14:AN14)</f>
        <v>4675</v>
      </c>
      <c r="AM14" s="70" t="n">
        <v>2253</v>
      </c>
      <c r="AN14" s="71" t="n">
        <v>2422</v>
      </c>
      <c r="AO14" s="22" t="n">
        <f aca="false">SUM(AP14:AQ14)</f>
        <v>4394</v>
      </c>
      <c r="AP14" s="70" t="n">
        <v>2238</v>
      </c>
      <c r="AQ14" s="71" t="n">
        <v>2156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1504</v>
      </c>
      <c r="C15" s="20" t="n">
        <v>709</v>
      </c>
      <c r="D15" s="21" t="n">
        <v>795</v>
      </c>
      <c r="E15" s="22" t="n">
        <f aca="false">SUM(F15:G15)</f>
        <v>2194</v>
      </c>
      <c r="F15" s="20" t="n">
        <v>1035</v>
      </c>
      <c r="G15" s="23" t="n">
        <v>1159</v>
      </c>
      <c r="H15" s="19" t="n">
        <f aca="false">SUM(I15:J15)</f>
        <v>2859</v>
      </c>
      <c r="I15" s="20" t="n">
        <v>1312</v>
      </c>
      <c r="J15" s="21" t="n">
        <v>1547</v>
      </c>
      <c r="K15" s="22" t="n">
        <f aca="false">SUM(L15:M15)</f>
        <v>2980</v>
      </c>
      <c r="L15" s="20" t="n">
        <v>1254</v>
      </c>
      <c r="M15" s="23" t="n">
        <v>1726</v>
      </c>
      <c r="N15" s="19" t="n">
        <f aca="false">SUM(O15:P15)</f>
        <v>3248</v>
      </c>
      <c r="O15" s="20" t="n">
        <v>1466</v>
      </c>
      <c r="P15" s="21" t="n">
        <v>1782</v>
      </c>
      <c r="Q15" s="22" t="n">
        <f aca="false">SUM(R15:S15)</f>
        <v>3376</v>
      </c>
      <c r="R15" s="20" t="n">
        <v>1419</v>
      </c>
      <c r="S15" s="23" t="n">
        <v>1957</v>
      </c>
      <c r="T15" s="19" t="n">
        <f aca="false">SUM(U15:V15)</f>
        <v>3964</v>
      </c>
      <c r="U15" s="20" t="n">
        <v>1660</v>
      </c>
      <c r="V15" s="21" t="n">
        <v>2304</v>
      </c>
      <c r="W15" s="22" t="n">
        <f aca="false">SUM(X15:Y15)</f>
        <v>4505</v>
      </c>
      <c r="X15" s="20" t="n">
        <v>1964</v>
      </c>
      <c r="Y15" s="23" t="n">
        <v>2541</v>
      </c>
      <c r="Z15" s="22" t="n">
        <f aca="false">SUM(AA15:AB15)</f>
        <v>4313</v>
      </c>
      <c r="AA15" s="20" t="n">
        <v>1916</v>
      </c>
      <c r="AB15" s="23" t="n">
        <v>2397</v>
      </c>
      <c r="AC15" s="22" t="n">
        <f aca="false">SUM(AD15:AE15)</f>
        <v>4013</v>
      </c>
      <c r="AD15" s="21" t="n">
        <v>1853</v>
      </c>
      <c r="AE15" s="23" t="n">
        <v>2160</v>
      </c>
      <c r="AF15" s="22" t="n">
        <f aca="false">SUM(AG15:AH15)</f>
        <v>3889</v>
      </c>
      <c r="AG15" s="20" t="n">
        <v>1833</v>
      </c>
      <c r="AH15" s="23" t="n">
        <v>2056</v>
      </c>
      <c r="AI15" s="22" t="n">
        <f aca="false">SUM(AJ15:AK15)</f>
        <v>5086</v>
      </c>
      <c r="AJ15" s="20" t="n">
        <v>2524</v>
      </c>
      <c r="AK15" s="23" t="n">
        <v>2562</v>
      </c>
      <c r="AL15" s="22" t="n">
        <f aca="false">SUM(AM15:AN15)</f>
        <v>5171</v>
      </c>
      <c r="AM15" s="70" t="n">
        <v>2606</v>
      </c>
      <c r="AN15" s="71" t="n">
        <v>2565</v>
      </c>
      <c r="AO15" s="22" t="n">
        <f aca="false">SUM(AP15:AQ15)</f>
        <v>4574</v>
      </c>
      <c r="AP15" s="70" t="n">
        <v>2189</v>
      </c>
      <c r="AQ15" s="71" t="n">
        <v>2385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1215</v>
      </c>
      <c r="C16" s="20" t="n">
        <v>536</v>
      </c>
      <c r="D16" s="21" t="n">
        <v>679</v>
      </c>
      <c r="E16" s="22" t="n">
        <f aca="false">SUM(F16:G16)</f>
        <v>1678</v>
      </c>
      <c r="F16" s="20" t="n">
        <v>793</v>
      </c>
      <c r="G16" s="23" t="n">
        <v>885</v>
      </c>
      <c r="H16" s="19" t="n">
        <f aca="false">SUM(I16:J16)</f>
        <v>2356</v>
      </c>
      <c r="I16" s="20" t="n">
        <v>1077</v>
      </c>
      <c r="J16" s="21" t="n">
        <v>1279</v>
      </c>
      <c r="K16" s="22" t="n">
        <f aca="false">SUM(L16:M16)</f>
        <v>2517</v>
      </c>
      <c r="L16" s="20" t="n">
        <v>1138</v>
      </c>
      <c r="M16" s="23" t="n">
        <v>1379</v>
      </c>
      <c r="N16" s="19" t="n">
        <f aca="false">SUM(O16:P16)</f>
        <v>2720</v>
      </c>
      <c r="O16" s="20" t="n">
        <v>1131</v>
      </c>
      <c r="P16" s="21" t="n">
        <v>1589</v>
      </c>
      <c r="Q16" s="22" t="n">
        <f aca="false">SUM(R16:S16)</f>
        <v>3042</v>
      </c>
      <c r="R16" s="20" t="n">
        <v>1353</v>
      </c>
      <c r="S16" s="23" t="n">
        <v>1689</v>
      </c>
      <c r="T16" s="19" t="n">
        <f aca="false">SUM(U16:V16)</f>
        <v>3165</v>
      </c>
      <c r="U16" s="20" t="n">
        <v>1310</v>
      </c>
      <c r="V16" s="21" t="n">
        <v>1855</v>
      </c>
      <c r="W16" s="22" t="n">
        <f aca="false">SUM(X16:Y16)</f>
        <v>3764</v>
      </c>
      <c r="X16" s="20" t="n">
        <v>1540</v>
      </c>
      <c r="Y16" s="23" t="n">
        <v>2224</v>
      </c>
      <c r="Z16" s="22" t="n">
        <f aca="false">SUM(AA16:AB16)</f>
        <v>4395</v>
      </c>
      <c r="AA16" s="20" t="n">
        <v>1870</v>
      </c>
      <c r="AB16" s="23" t="n">
        <v>2525</v>
      </c>
      <c r="AC16" s="22" t="n">
        <f aca="false">SUM(AD16:AE16)</f>
        <v>4149</v>
      </c>
      <c r="AD16" s="21" t="n">
        <v>1824</v>
      </c>
      <c r="AE16" s="23" t="n">
        <v>2325</v>
      </c>
      <c r="AF16" s="22" t="n">
        <f aca="false">SUM(AG16:AH16)</f>
        <v>3845</v>
      </c>
      <c r="AG16" s="20" t="n">
        <v>1732</v>
      </c>
      <c r="AH16" s="23" t="n">
        <v>2113</v>
      </c>
      <c r="AI16" s="22" t="n">
        <f aca="false">SUM(AJ16:AK16)</f>
        <v>3765</v>
      </c>
      <c r="AJ16" s="20" t="n">
        <v>1785</v>
      </c>
      <c r="AK16" s="23" t="n">
        <v>1980</v>
      </c>
      <c r="AL16" s="22" t="n">
        <f aca="false">SUM(AM16:AN16)</f>
        <v>4999</v>
      </c>
      <c r="AM16" s="70" t="n">
        <v>2475</v>
      </c>
      <c r="AN16" s="71" t="n">
        <v>2524</v>
      </c>
      <c r="AO16" s="22" t="n">
        <f aca="false">SUM(AP16:AQ16)</f>
        <v>5035</v>
      </c>
      <c r="AP16" s="70" t="n">
        <v>2506</v>
      </c>
      <c r="AQ16" s="71" t="n">
        <v>2529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834</v>
      </c>
      <c r="C17" s="20" t="n">
        <v>333</v>
      </c>
      <c r="D17" s="21" t="n">
        <v>501</v>
      </c>
      <c r="E17" s="22" t="n">
        <f aca="false">SUM(F17:G17)</f>
        <v>1361</v>
      </c>
      <c r="F17" s="20" t="n">
        <v>581</v>
      </c>
      <c r="G17" s="23" t="n">
        <v>780</v>
      </c>
      <c r="H17" s="19" t="n">
        <f aca="false">SUM(I17:J17)</f>
        <v>1697</v>
      </c>
      <c r="I17" s="20" t="n">
        <v>766</v>
      </c>
      <c r="J17" s="21" t="n">
        <v>931</v>
      </c>
      <c r="K17" s="22" t="n">
        <f aca="false">SUM(L17:M17)</f>
        <v>2029</v>
      </c>
      <c r="L17" s="20" t="n">
        <v>879</v>
      </c>
      <c r="M17" s="23" t="n">
        <v>1150</v>
      </c>
      <c r="N17" s="19" t="n">
        <f aca="false">SUM(O17:P17)</f>
        <v>2190</v>
      </c>
      <c r="O17" s="20" t="n">
        <v>937</v>
      </c>
      <c r="P17" s="21" t="n">
        <v>1253</v>
      </c>
      <c r="Q17" s="22" t="n">
        <f aca="false">SUM(R17:S17)</f>
        <v>2374</v>
      </c>
      <c r="R17" s="20" t="n">
        <v>965</v>
      </c>
      <c r="S17" s="23" t="n">
        <v>1409</v>
      </c>
      <c r="T17" s="19" t="n">
        <f aca="false">SUM(U17:V17)</f>
        <v>2709</v>
      </c>
      <c r="U17" s="20" t="n">
        <v>1137</v>
      </c>
      <c r="V17" s="21" t="n">
        <v>1572</v>
      </c>
      <c r="W17" s="22" t="n">
        <f aca="false">SUM(X17:Y17)</f>
        <v>2900</v>
      </c>
      <c r="X17" s="20" t="n">
        <v>1149</v>
      </c>
      <c r="Y17" s="23" t="n">
        <v>1751</v>
      </c>
      <c r="Z17" s="22" t="n">
        <f aca="false">SUM(AA17:AB17)</f>
        <v>3483</v>
      </c>
      <c r="AA17" s="20" t="n">
        <v>1385</v>
      </c>
      <c r="AB17" s="23" t="n">
        <v>2098</v>
      </c>
      <c r="AC17" s="22" t="n">
        <f aca="false">SUM(AD17:AE17)</f>
        <v>4037</v>
      </c>
      <c r="AD17" s="21" t="n">
        <v>1660</v>
      </c>
      <c r="AE17" s="23" t="n">
        <v>2377</v>
      </c>
      <c r="AF17" s="22" t="n">
        <f aca="false">SUM(AG17:AH17)</f>
        <v>3854</v>
      </c>
      <c r="AG17" s="20" t="n">
        <v>1630</v>
      </c>
      <c r="AH17" s="23" t="n">
        <v>2224</v>
      </c>
      <c r="AI17" s="22" t="n">
        <f aca="false">SUM(AJ17:AK17)</f>
        <v>3670</v>
      </c>
      <c r="AJ17" s="20" t="n">
        <v>1612</v>
      </c>
      <c r="AK17" s="23" t="n">
        <v>2058</v>
      </c>
      <c r="AL17" s="22" t="n">
        <f aca="false">SUM(AM17:AN17)</f>
        <v>3559</v>
      </c>
      <c r="AM17" s="70" t="n">
        <v>1654</v>
      </c>
      <c r="AN17" s="71" t="n">
        <v>1905</v>
      </c>
      <c r="AO17" s="22" t="n">
        <f aca="false">SUM(AP17:AQ17)</f>
        <v>4672</v>
      </c>
      <c r="AP17" s="70" t="n">
        <v>2255</v>
      </c>
      <c r="AQ17" s="71" t="n">
        <v>2417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608</v>
      </c>
      <c r="C18" s="20" t="n">
        <v>225</v>
      </c>
      <c r="D18" s="21" t="n">
        <v>383</v>
      </c>
      <c r="E18" s="22" t="n">
        <f aca="false">SUM(F18:G18)</f>
        <v>792</v>
      </c>
      <c r="F18" s="20" t="n">
        <v>291</v>
      </c>
      <c r="G18" s="23" t="n">
        <v>501</v>
      </c>
      <c r="H18" s="19" t="n">
        <f aca="false">SUM(I18:J18)</f>
        <v>1219</v>
      </c>
      <c r="I18" s="20" t="n">
        <v>496</v>
      </c>
      <c r="J18" s="21" t="n">
        <v>723</v>
      </c>
      <c r="K18" s="22" t="n">
        <f aca="false">SUM(L18:M18)</f>
        <v>1317</v>
      </c>
      <c r="L18" s="20" t="n">
        <v>565</v>
      </c>
      <c r="M18" s="23" t="n">
        <v>752</v>
      </c>
      <c r="N18" s="19" t="n">
        <f aca="false">SUM(O18:P18)</f>
        <v>1525</v>
      </c>
      <c r="O18" s="20" t="n">
        <v>623</v>
      </c>
      <c r="P18" s="21" t="n">
        <v>902</v>
      </c>
      <c r="Q18" s="22" t="n">
        <f aca="false">SUM(R18:S18)</f>
        <v>1717</v>
      </c>
      <c r="R18" s="20" t="n">
        <v>692</v>
      </c>
      <c r="S18" s="23" t="n">
        <v>1025</v>
      </c>
      <c r="T18" s="19" t="n">
        <f aca="false">SUM(U18:V18)</f>
        <v>1931</v>
      </c>
      <c r="U18" s="20" t="n">
        <v>762</v>
      </c>
      <c r="V18" s="21" t="n">
        <v>1169</v>
      </c>
      <c r="W18" s="22" t="n">
        <f aca="false">SUM(X18:Y18)</f>
        <v>2287</v>
      </c>
      <c r="X18" s="20" t="n">
        <v>915</v>
      </c>
      <c r="Y18" s="23" t="n">
        <v>1372</v>
      </c>
      <c r="Z18" s="22" t="n">
        <f aca="false">SUM(AA18:AB18)</f>
        <v>2514</v>
      </c>
      <c r="AA18" s="20" t="n">
        <v>940</v>
      </c>
      <c r="AB18" s="23" t="n">
        <v>1574</v>
      </c>
      <c r="AC18" s="22" t="n">
        <f aca="false">SUM(AD18:AE18)</f>
        <v>3052</v>
      </c>
      <c r="AD18" s="21" t="n">
        <v>1119</v>
      </c>
      <c r="AE18" s="23" t="n">
        <v>1933</v>
      </c>
      <c r="AF18" s="22" t="n">
        <f aca="false">SUM(AG18:AH18)</f>
        <v>3586</v>
      </c>
      <c r="AG18" s="20" t="n">
        <v>1386</v>
      </c>
      <c r="AH18" s="23" t="n">
        <v>2200</v>
      </c>
      <c r="AI18" s="22" t="n">
        <f aca="false">SUM(AJ18:AK18)</f>
        <v>3464</v>
      </c>
      <c r="AJ18" s="20" t="n">
        <v>1401</v>
      </c>
      <c r="AK18" s="23" t="n">
        <v>2063</v>
      </c>
      <c r="AL18" s="22" t="n">
        <f aca="false">SUM(AM18:AN18)</f>
        <v>3349</v>
      </c>
      <c r="AM18" s="70" t="n">
        <v>1445</v>
      </c>
      <c r="AN18" s="71" t="n">
        <v>1904</v>
      </c>
      <c r="AO18" s="22" t="n">
        <f aca="false">SUM(AP18:AQ18)</f>
        <v>3271</v>
      </c>
      <c r="AP18" s="70" t="n">
        <v>1461</v>
      </c>
      <c r="AQ18" s="71" t="n">
        <v>1810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297</v>
      </c>
      <c r="C19" s="20" t="n">
        <v>90</v>
      </c>
      <c r="D19" s="21" t="n">
        <v>207</v>
      </c>
      <c r="E19" s="22" t="n">
        <f aca="false">SUM(F19:G19)</f>
        <v>469</v>
      </c>
      <c r="F19" s="20" t="n">
        <v>149</v>
      </c>
      <c r="G19" s="23" t="n">
        <v>320</v>
      </c>
      <c r="H19" s="19" t="n">
        <f aca="false">SUM(I19:J19)</f>
        <v>604</v>
      </c>
      <c r="I19" s="20" t="n">
        <v>212</v>
      </c>
      <c r="J19" s="21" t="n">
        <v>392</v>
      </c>
      <c r="K19" s="22" t="n">
        <f aca="false">SUM(L19:M19)</f>
        <v>748</v>
      </c>
      <c r="L19" s="20" t="n">
        <v>265</v>
      </c>
      <c r="M19" s="23" t="n">
        <v>483</v>
      </c>
      <c r="N19" s="19" t="n">
        <f aca="false">SUM(O19:P19)</f>
        <v>870</v>
      </c>
      <c r="O19" s="20" t="n">
        <v>335</v>
      </c>
      <c r="P19" s="21" t="n">
        <v>535</v>
      </c>
      <c r="Q19" s="22" t="n">
        <f aca="false">SUM(R19:S19)</f>
        <v>1035</v>
      </c>
      <c r="R19" s="20" t="n">
        <v>375</v>
      </c>
      <c r="S19" s="23" t="n">
        <v>660</v>
      </c>
      <c r="T19" s="19" t="n">
        <f aca="false">SUM(U19:V19)</f>
        <v>1177</v>
      </c>
      <c r="U19" s="20" t="n">
        <v>447</v>
      </c>
      <c r="V19" s="21" t="n">
        <v>730</v>
      </c>
      <c r="W19" s="22" t="n">
        <f aca="false">SUM(X19:Y19)</f>
        <v>1355</v>
      </c>
      <c r="X19" s="20" t="n">
        <v>487</v>
      </c>
      <c r="Y19" s="23" t="n">
        <v>868</v>
      </c>
      <c r="Z19" s="22" t="n">
        <f aca="false">SUM(AA19:AB19)</f>
        <v>1736</v>
      </c>
      <c r="AA19" s="20" t="n">
        <v>615</v>
      </c>
      <c r="AB19" s="23" t="n">
        <v>1121</v>
      </c>
      <c r="AC19" s="22" t="n">
        <f aca="false">SUM(AD19:AE19)</f>
        <v>1972</v>
      </c>
      <c r="AD19" s="21" t="n">
        <v>674</v>
      </c>
      <c r="AE19" s="23" t="n">
        <v>1298</v>
      </c>
      <c r="AF19" s="22" t="n">
        <f aca="false">SUM(AG19:AH19)</f>
        <v>2508</v>
      </c>
      <c r="AG19" s="20" t="n">
        <v>865</v>
      </c>
      <c r="AH19" s="23" t="n">
        <v>1643</v>
      </c>
      <c r="AI19" s="22" t="n">
        <f aca="false">SUM(AJ19:AK19)</f>
        <v>3031</v>
      </c>
      <c r="AJ19" s="20" t="n">
        <v>1089</v>
      </c>
      <c r="AK19" s="23" t="n">
        <v>1942</v>
      </c>
      <c r="AL19" s="22" t="n">
        <f aca="false">SUM(AM19:AN19)</f>
        <v>2953</v>
      </c>
      <c r="AM19" s="70" t="n">
        <v>1106</v>
      </c>
      <c r="AN19" s="71" t="n">
        <v>1847</v>
      </c>
      <c r="AO19" s="22" t="n">
        <f aca="false">SUM(AP19:AQ19)</f>
        <v>2868</v>
      </c>
      <c r="AP19" s="70" t="n">
        <v>1124</v>
      </c>
      <c r="AQ19" s="71" t="n">
        <v>1744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102</v>
      </c>
      <c r="C20" s="20" t="n">
        <v>26</v>
      </c>
      <c r="D20" s="21" t="n">
        <v>76</v>
      </c>
      <c r="E20" s="22" t="n">
        <f aca="false">SUM(F20:G20)</f>
        <v>177</v>
      </c>
      <c r="F20" s="20" t="n">
        <v>48</v>
      </c>
      <c r="G20" s="23" t="n">
        <v>129</v>
      </c>
      <c r="H20" s="19" t="n">
        <f aca="false">SUM(I20:J20)</f>
        <v>252</v>
      </c>
      <c r="I20" s="20" t="n">
        <v>78</v>
      </c>
      <c r="J20" s="21" t="n">
        <v>174</v>
      </c>
      <c r="K20" s="22" t="n">
        <f aca="false">SUM(L20:M20)</f>
        <v>261</v>
      </c>
      <c r="L20" s="20" t="n">
        <v>83</v>
      </c>
      <c r="M20" s="23" t="n">
        <v>178</v>
      </c>
      <c r="N20" s="19" t="n">
        <f aca="false">SUM(O20:P20)</f>
        <v>373</v>
      </c>
      <c r="O20" s="20" t="n">
        <v>122</v>
      </c>
      <c r="P20" s="21" t="n">
        <v>251</v>
      </c>
      <c r="Q20" s="22" t="n">
        <f aca="false">SUM(R20:S20)</f>
        <v>459</v>
      </c>
      <c r="R20" s="20" t="n">
        <v>158</v>
      </c>
      <c r="S20" s="23" t="n">
        <v>301</v>
      </c>
      <c r="T20" s="19" t="n">
        <f aca="false">SUM(U20:V20)</f>
        <v>531</v>
      </c>
      <c r="U20" s="20" t="n">
        <v>157</v>
      </c>
      <c r="V20" s="21" t="n">
        <v>374</v>
      </c>
      <c r="W20" s="22" t="n">
        <f aca="false">SUM(X20:Y20)</f>
        <v>654</v>
      </c>
      <c r="X20" s="20" t="n">
        <v>214</v>
      </c>
      <c r="Y20" s="23" t="n">
        <v>440</v>
      </c>
      <c r="Z20" s="22" t="n">
        <f aca="false">SUM(AA20:AB20)</f>
        <v>885</v>
      </c>
      <c r="AA20" s="20" t="n">
        <v>266</v>
      </c>
      <c r="AB20" s="23" t="n">
        <v>619</v>
      </c>
      <c r="AC20" s="22" t="n">
        <f aca="false">SUM(AD20:AE20)</f>
        <v>1171</v>
      </c>
      <c r="AD20" s="21" t="n">
        <v>356</v>
      </c>
      <c r="AE20" s="23" t="n">
        <v>815</v>
      </c>
      <c r="AF20" s="22" t="n">
        <f aca="false">SUM(AG20:AH20)</f>
        <v>1386</v>
      </c>
      <c r="AG20" s="20" t="n">
        <v>386</v>
      </c>
      <c r="AH20" s="23" t="n">
        <v>1000</v>
      </c>
      <c r="AI20" s="22" t="n">
        <f aca="false">SUM(AJ20:AK20)</f>
        <v>1796</v>
      </c>
      <c r="AJ20" s="20" t="n">
        <v>527</v>
      </c>
      <c r="AK20" s="23" t="n">
        <v>1269</v>
      </c>
      <c r="AL20" s="22" t="n">
        <f aca="false">SUM(AM20:AN20)</f>
        <v>2193</v>
      </c>
      <c r="AM20" s="70" t="n">
        <v>661</v>
      </c>
      <c r="AN20" s="71" t="n">
        <v>1532</v>
      </c>
      <c r="AO20" s="22" t="n">
        <f aca="false">SUM(AP20:AQ20)</f>
        <v>2215</v>
      </c>
      <c r="AP20" s="70" t="n">
        <v>742</v>
      </c>
      <c r="AQ20" s="71" t="n">
        <v>1473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13</v>
      </c>
      <c r="C21" s="20" t="n">
        <v>3</v>
      </c>
      <c r="D21" s="21" t="n">
        <v>10</v>
      </c>
      <c r="E21" s="22" t="n">
        <f aca="false">SUM(F21:G21)</f>
        <v>45</v>
      </c>
      <c r="F21" s="20" t="n">
        <v>9</v>
      </c>
      <c r="G21" s="23" t="n">
        <v>36</v>
      </c>
      <c r="H21" s="19" t="n">
        <f aca="false">SUM(I21:J21)</f>
        <v>57</v>
      </c>
      <c r="I21" s="20" t="n">
        <v>10</v>
      </c>
      <c r="J21" s="21" t="n">
        <v>47</v>
      </c>
      <c r="K21" s="22" t="n">
        <f aca="false">SUM(L21:M21)</f>
        <v>80</v>
      </c>
      <c r="L21" s="20" t="n">
        <v>16</v>
      </c>
      <c r="M21" s="23" t="n">
        <v>64</v>
      </c>
      <c r="N21" s="19" t="n">
        <f aca="false">SUM(O21:P21)</f>
        <v>90</v>
      </c>
      <c r="O21" s="20" t="n">
        <v>19</v>
      </c>
      <c r="P21" s="21" t="n">
        <v>71</v>
      </c>
      <c r="Q21" s="22" t="n">
        <f aca="false">SUM(R21:S21)</f>
        <v>120</v>
      </c>
      <c r="R21" s="20" t="n">
        <v>33</v>
      </c>
      <c r="S21" s="23" t="n">
        <v>87</v>
      </c>
      <c r="T21" s="19" t="n">
        <f aca="false">SUM(U21:V21)</f>
        <v>174</v>
      </c>
      <c r="U21" s="20" t="n">
        <v>49</v>
      </c>
      <c r="V21" s="21" t="n">
        <v>125</v>
      </c>
      <c r="W21" s="22" t="n">
        <f aca="false">SUM(X21:Y21)</f>
        <v>203</v>
      </c>
      <c r="X21" s="20" t="n">
        <v>46</v>
      </c>
      <c r="Y21" s="23" t="n">
        <v>157</v>
      </c>
      <c r="Z21" s="22" t="n">
        <f aca="false">SUM(AA21:AB21)</f>
        <v>316</v>
      </c>
      <c r="AA21" s="20" t="n">
        <v>95</v>
      </c>
      <c r="AB21" s="23" t="n">
        <v>221</v>
      </c>
      <c r="AC21" s="22" t="n">
        <f aca="false">SUM(AD21:AE21)</f>
        <v>438</v>
      </c>
      <c r="AD21" s="21" t="n">
        <v>110</v>
      </c>
      <c r="AE21" s="23" t="n">
        <v>328</v>
      </c>
      <c r="AF21" s="22" t="n">
        <f aca="false">SUM(AG21:AH21)</f>
        <v>623</v>
      </c>
      <c r="AG21" s="20" t="n">
        <v>167</v>
      </c>
      <c r="AH21" s="23" t="n">
        <v>456</v>
      </c>
      <c r="AI21" s="22" t="n">
        <f aca="false">SUM(AJ21:AK21)</f>
        <v>789</v>
      </c>
      <c r="AJ21" s="20" t="n">
        <v>164</v>
      </c>
      <c r="AK21" s="23" t="n">
        <v>625</v>
      </c>
      <c r="AL21" s="22" t="n">
        <f aca="false">SUM(AM21:AN21)</f>
        <v>1018</v>
      </c>
      <c r="AM21" s="70" t="n">
        <v>259</v>
      </c>
      <c r="AN21" s="71" t="n">
        <v>759</v>
      </c>
      <c r="AO21" s="22" t="n">
        <f aca="false">SUM(AP21:AQ21)</f>
        <v>1322</v>
      </c>
      <c r="AP21" s="70" t="n">
        <v>313</v>
      </c>
      <c r="AQ21" s="71" t="n">
        <v>1009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3</v>
      </c>
      <c r="C22" s="20" t="n">
        <v>3</v>
      </c>
      <c r="D22" s="21" t="n">
        <v>0</v>
      </c>
      <c r="E22" s="22" t="n">
        <f aca="false">SUM(F22:G22)</f>
        <v>3</v>
      </c>
      <c r="F22" s="20" t="n">
        <v>1</v>
      </c>
      <c r="G22" s="23" t="n">
        <v>2</v>
      </c>
      <c r="H22" s="19" t="n">
        <f aca="false">SUM(I22:J22)</f>
        <v>7</v>
      </c>
      <c r="I22" s="20" t="n">
        <v>1</v>
      </c>
      <c r="J22" s="21" t="n">
        <v>6</v>
      </c>
      <c r="K22" s="22" t="n">
        <f aca="false">SUM(L22:M22)</f>
        <v>8</v>
      </c>
      <c r="L22" s="20" t="n">
        <v>2</v>
      </c>
      <c r="M22" s="23" t="n">
        <v>6</v>
      </c>
      <c r="N22" s="19" t="n">
        <f aca="false">SUM(O22:P22)</f>
        <v>17</v>
      </c>
      <c r="O22" s="20" t="n">
        <v>3</v>
      </c>
      <c r="P22" s="21" t="n">
        <v>14</v>
      </c>
      <c r="Q22" s="22" t="n">
        <f aca="false">SUM(R22:S22)</f>
        <v>23</v>
      </c>
      <c r="R22" s="20" t="n">
        <v>7</v>
      </c>
      <c r="S22" s="23" t="n">
        <v>16</v>
      </c>
      <c r="T22" s="19" t="n">
        <f aca="false">SUM(U22:V22)</f>
        <v>34</v>
      </c>
      <c r="U22" s="20" t="n">
        <v>9</v>
      </c>
      <c r="V22" s="21" t="n">
        <v>25</v>
      </c>
      <c r="W22" s="22" t="n">
        <f aca="false">SUM(X22:Y22)</f>
        <v>40</v>
      </c>
      <c r="X22" s="20" t="n">
        <v>15</v>
      </c>
      <c r="Y22" s="23" t="n">
        <v>25</v>
      </c>
      <c r="Z22" s="22" t="n">
        <f aca="false">SUM(AA22:AB22)</f>
        <v>57</v>
      </c>
      <c r="AA22" s="20" t="n">
        <v>10</v>
      </c>
      <c r="AB22" s="23" t="n">
        <v>47</v>
      </c>
      <c r="AC22" s="22" t="n">
        <f aca="false">SUM(AD22:AE22)</f>
        <v>127</v>
      </c>
      <c r="AD22" s="21" t="n">
        <v>22</v>
      </c>
      <c r="AE22" s="23" t="n">
        <v>105</v>
      </c>
      <c r="AF22" s="22" t="n">
        <f aca="false">SUM(AG22:AH22)</f>
        <v>167</v>
      </c>
      <c r="AG22" s="20" t="n">
        <v>36</v>
      </c>
      <c r="AH22" s="23" t="n">
        <v>131</v>
      </c>
      <c r="AI22" s="22" t="n">
        <f aca="false">SUM(AJ22:AK22)</f>
        <v>229</v>
      </c>
      <c r="AJ22" s="20" t="n">
        <v>37</v>
      </c>
      <c r="AK22" s="23" t="n">
        <v>192</v>
      </c>
      <c r="AL22" s="22" t="n">
        <f aca="false">SUM(AM22:AN22)</f>
        <v>293</v>
      </c>
      <c r="AM22" s="70" t="n">
        <v>63</v>
      </c>
      <c r="AN22" s="71" t="n">
        <v>230</v>
      </c>
      <c r="AO22" s="22" t="n">
        <f aca="false">SUM(AP22:AQ22)</f>
        <v>396</v>
      </c>
      <c r="AP22" s="70" t="n">
        <v>82</v>
      </c>
      <c r="AQ22" s="71" t="n">
        <v>314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1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2</v>
      </c>
      <c r="I23" s="20" t="n">
        <v>0</v>
      </c>
      <c r="J23" s="21" t="n">
        <v>2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2</v>
      </c>
      <c r="O23" s="20" t="n">
        <v>1</v>
      </c>
      <c r="P23" s="21" t="n">
        <v>1</v>
      </c>
      <c r="Q23" s="22" t="n">
        <f aca="false">SUM(R23:S23)</f>
        <v>3</v>
      </c>
      <c r="R23" s="20" t="n">
        <v>0</v>
      </c>
      <c r="S23" s="23" t="n">
        <v>3</v>
      </c>
      <c r="T23" s="19" t="n">
        <f aca="false">SUM(U23:V23)</f>
        <v>5</v>
      </c>
      <c r="U23" s="20" t="n">
        <v>2</v>
      </c>
      <c r="V23" s="21" t="n">
        <v>3</v>
      </c>
      <c r="W23" s="22" t="n">
        <f aca="false">SUM(X23:Y23)</f>
        <v>7</v>
      </c>
      <c r="X23" s="20" t="n">
        <v>3</v>
      </c>
      <c r="Y23" s="23" t="n">
        <v>4</v>
      </c>
      <c r="Z23" s="22" t="n">
        <f aca="false">SUM(AA23:AB23)</f>
        <v>8</v>
      </c>
      <c r="AA23" s="20" t="n">
        <v>1</v>
      </c>
      <c r="AB23" s="23" t="n">
        <v>7</v>
      </c>
      <c r="AC23" s="22" t="n">
        <f aca="false">SUM(AD23:AE23)</f>
        <v>9</v>
      </c>
      <c r="AD23" s="21" t="n">
        <v>1</v>
      </c>
      <c r="AE23" s="23" t="n">
        <v>8</v>
      </c>
      <c r="AF23" s="22" t="n">
        <f aca="false">SUM(AG23:AH23)</f>
        <v>27</v>
      </c>
      <c r="AG23" s="20" t="n">
        <v>2</v>
      </c>
      <c r="AH23" s="23" t="n">
        <v>25</v>
      </c>
      <c r="AI23" s="22" t="n">
        <f aca="false">SUM(AJ23:AK23)</f>
        <v>40</v>
      </c>
      <c r="AJ23" s="20" t="n">
        <v>1</v>
      </c>
      <c r="AK23" s="23" t="n">
        <v>39</v>
      </c>
      <c r="AL23" s="22" t="n">
        <f aca="false">SUM(AM23:AN23)</f>
        <v>56</v>
      </c>
      <c r="AM23" s="70" t="n">
        <v>8</v>
      </c>
      <c r="AN23" s="71" t="n">
        <v>48</v>
      </c>
      <c r="AO23" s="22" t="n">
        <f aca="false">SUM(AP23:AQ23)</f>
        <v>75</v>
      </c>
      <c r="AP23" s="70" t="n">
        <v>13</v>
      </c>
      <c r="AQ23" s="71" t="n">
        <v>62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2</v>
      </c>
      <c r="R24" s="30" t="n">
        <v>0</v>
      </c>
      <c r="S24" s="31" t="n">
        <v>2</v>
      </c>
      <c r="T24" s="25" t="n">
        <f aca="false">SUM(U24:V24)</f>
        <v>0</v>
      </c>
      <c r="U24" s="30" t="n">
        <v>0</v>
      </c>
      <c r="V24" s="73" t="n">
        <v>0</v>
      </c>
      <c r="W24" s="28" t="n">
        <f aca="false">SUM(X24:Y24)</f>
        <v>37</v>
      </c>
      <c r="X24" s="30" t="n">
        <v>23</v>
      </c>
      <c r="Y24" s="31" t="n">
        <v>14</v>
      </c>
      <c r="Z24" s="28" t="n">
        <f aca="false">SUM(AA24:AB24)</f>
        <v>0</v>
      </c>
      <c r="AA24" s="30" t="n">
        <v>0</v>
      </c>
      <c r="AB24" s="31" t="n">
        <v>0</v>
      </c>
      <c r="AC24" s="28" t="n">
        <f aca="false">SUM(AD24:AE24)</f>
        <v>7</v>
      </c>
      <c r="AD24" s="73" t="n">
        <v>5</v>
      </c>
      <c r="AE24" s="31" t="n">
        <v>2</v>
      </c>
      <c r="AF24" s="28" t="n">
        <f aca="false">SUM(AG24:AH24)</f>
        <v>85</v>
      </c>
      <c r="AG24" s="30" t="n">
        <v>56</v>
      </c>
      <c r="AH24" s="31" t="n">
        <v>29</v>
      </c>
      <c r="AI24" s="28" t="n">
        <f aca="false">SUM(AJ24:AK24)</f>
        <v>279</v>
      </c>
      <c r="AJ24" s="30" t="n">
        <v>156</v>
      </c>
      <c r="AK24" s="31" t="n">
        <v>123</v>
      </c>
      <c r="AL24" s="28" t="n">
        <f aca="false">SUM(AM24:AN24)</f>
        <v>192</v>
      </c>
      <c r="AM24" s="75" t="n">
        <v>128</v>
      </c>
      <c r="AN24" s="76" t="n">
        <v>64</v>
      </c>
      <c r="AO24" s="28" t="n">
        <f aca="false">SUM(AP24:AQ24)</f>
        <v>740</v>
      </c>
      <c r="AP24" s="75" t="n">
        <v>434</v>
      </c>
      <c r="AQ24" s="76" t="n">
        <v>306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17587</v>
      </c>
      <c r="C25" s="34" t="n">
        <f aca="false">SUM(C3:C5)</f>
        <v>8962</v>
      </c>
      <c r="D25" s="35" t="n">
        <f aca="false">SUM(D3:D5)</f>
        <v>8625</v>
      </c>
      <c r="E25" s="33" t="n">
        <f aca="false">SUM(E3:E5)</f>
        <v>21619</v>
      </c>
      <c r="F25" s="34" t="n">
        <f aca="false">SUM(F3:F5)</f>
        <v>10958</v>
      </c>
      <c r="G25" s="36" t="n">
        <f aca="false">SUM(G3:G5)</f>
        <v>10661</v>
      </c>
      <c r="H25" s="37" t="n">
        <f aca="false">SUM(H3:H5)</f>
        <v>20204</v>
      </c>
      <c r="I25" s="34" t="n">
        <f aca="false">SUM(I3:I5)</f>
        <v>10169</v>
      </c>
      <c r="J25" s="35" t="n">
        <f aca="false">SUM(J3:J5)</f>
        <v>10035</v>
      </c>
      <c r="K25" s="33" t="n">
        <f aca="false">SUM(K3:K5)</f>
        <v>15884</v>
      </c>
      <c r="L25" s="34" t="n">
        <f aca="false">SUM(L3:L5)</f>
        <v>8040</v>
      </c>
      <c r="M25" s="36" t="n">
        <f aca="false">SUM(M3:M5)</f>
        <v>7844</v>
      </c>
      <c r="N25" s="37" t="n">
        <f aca="false">SUM(N3:N5)</f>
        <v>14267</v>
      </c>
      <c r="O25" s="34" t="n">
        <f aca="false">SUM(O3:O5)</f>
        <v>7249</v>
      </c>
      <c r="P25" s="35" t="n">
        <f aca="false">SUM(P3:P5)</f>
        <v>7018</v>
      </c>
      <c r="Q25" s="33" t="n">
        <f aca="false">SUM(Q3:Q5)</f>
        <v>14781</v>
      </c>
      <c r="R25" s="34" t="n">
        <f aca="false">SUM(R3:R5)</f>
        <v>7452</v>
      </c>
      <c r="S25" s="36" t="n">
        <f aca="false">SUM(S3:S5)</f>
        <v>7329</v>
      </c>
      <c r="T25" s="37" t="n">
        <f aca="false">SUM(T3:T5)</f>
        <v>16092</v>
      </c>
      <c r="U25" s="34" t="n">
        <f aca="false">SUM(U3:U5)</f>
        <v>8108</v>
      </c>
      <c r="V25" s="35" t="n">
        <f aca="false">SUM(V3:V5)</f>
        <v>7984</v>
      </c>
      <c r="W25" s="33" t="n">
        <f aca="false">SUM(W3:W5)</f>
        <v>15349</v>
      </c>
      <c r="X25" s="34" t="n">
        <f aca="false">SUM(X3:X5)</f>
        <v>7806</v>
      </c>
      <c r="Y25" s="36" t="n">
        <f aca="false">SUM(Y3:Y5)</f>
        <v>7543</v>
      </c>
      <c r="Z25" s="37" t="n">
        <f aca="false">SUM(Z3:Z5)</f>
        <v>14290</v>
      </c>
      <c r="AA25" s="34" t="n">
        <f aca="false">SUM(AA3:AA5)</f>
        <v>7270</v>
      </c>
      <c r="AB25" s="35" t="n">
        <f aca="false">SUM(AB3:AB5)</f>
        <v>7020</v>
      </c>
      <c r="AC25" s="33" t="n">
        <f aca="false">SUM(AC3:AC5)</f>
        <v>12731</v>
      </c>
      <c r="AD25" s="34" t="n">
        <f aca="false">SUM(AD3:AD5)</f>
        <v>6557</v>
      </c>
      <c r="AE25" s="36" t="n">
        <f aca="false">SUM(AE3:AE5)</f>
        <v>6174</v>
      </c>
      <c r="AF25" s="37" t="n">
        <f aca="false">SUM(AF3:AF5)</f>
        <v>11604</v>
      </c>
      <c r="AG25" s="34" t="n">
        <f aca="false">SUM(AG3:AG5)</f>
        <v>6029</v>
      </c>
      <c r="AH25" s="35" t="n">
        <f aca="false">SUM(AH3:AH5)</f>
        <v>5575</v>
      </c>
      <c r="AI25" s="37" t="n">
        <f aca="false">SUM(AI3:AI5)</f>
        <v>11074</v>
      </c>
      <c r="AJ25" s="34" t="n">
        <f aca="false">SUM(AJ3:AJ5)</f>
        <v>5727</v>
      </c>
      <c r="AK25" s="35" t="n">
        <f aca="false">SUM(AK3:AK5)</f>
        <v>5347</v>
      </c>
      <c r="AL25" s="37" t="n">
        <f aca="false">SUM(AL3:AL5)</f>
        <v>10857</v>
      </c>
      <c r="AM25" s="34" t="n">
        <f aca="false">SUM(AM3:AM5)</f>
        <v>5565</v>
      </c>
      <c r="AN25" s="35" t="n">
        <f aca="false">SUM(AN3:AN5)</f>
        <v>5292</v>
      </c>
      <c r="AO25" s="37" t="n">
        <f aca="false">SUM(AO3:AO5)</f>
        <v>10383</v>
      </c>
      <c r="AP25" s="34" t="n">
        <f aca="false">SUM(AP3:AP5)</f>
        <v>5294</v>
      </c>
      <c r="AQ25" s="35" t="n">
        <f aca="false">SUM(AQ3:AQ5)</f>
        <v>5089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28447</v>
      </c>
      <c r="C26" s="20" t="n">
        <f aca="false">SUM(C6:C15)</f>
        <v>13209</v>
      </c>
      <c r="D26" s="23" t="n">
        <f aca="false">SUM(D6:D15)</f>
        <v>15238</v>
      </c>
      <c r="E26" s="19" t="n">
        <f aca="false">SUM(E6:E15)</f>
        <v>35178</v>
      </c>
      <c r="F26" s="20" t="n">
        <f aca="false">SUM(F6:F15)</f>
        <v>16125</v>
      </c>
      <c r="G26" s="21" t="n">
        <f aca="false">SUM(G6:G15)</f>
        <v>19053</v>
      </c>
      <c r="H26" s="22" t="n">
        <f aca="false">SUM(H6:H15)</f>
        <v>40744</v>
      </c>
      <c r="I26" s="20" t="n">
        <f aca="false">SUM(I6:I15)</f>
        <v>18346</v>
      </c>
      <c r="J26" s="23" t="n">
        <f aca="false">SUM(J6:J15)</f>
        <v>22398</v>
      </c>
      <c r="K26" s="19" t="n">
        <f aca="false">SUM(K6:K15)</f>
        <v>39530</v>
      </c>
      <c r="L26" s="20" t="n">
        <f aca="false">SUM(L6:L15)</f>
        <v>17643</v>
      </c>
      <c r="M26" s="21" t="n">
        <f aca="false">SUM(M6:M15)</f>
        <v>21887</v>
      </c>
      <c r="N26" s="22" t="n">
        <f aca="false">SUM(N6:N15)</f>
        <v>39734</v>
      </c>
      <c r="O26" s="20" t="n">
        <f aca="false">SUM(O6:O15)</f>
        <v>18001</v>
      </c>
      <c r="P26" s="23" t="n">
        <f aca="false">SUM(P6:P15)</f>
        <v>21733</v>
      </c>
      <c r="Q26" s="19" t="n">
        <f aca="false">SUM(Q6:Q15)</f>
        <v>42089</v>
      </c>
      <c r="R26" s="20" t="n">
        <f aca="false">SUM(R6:R15)</f>
        <v>19736</v>
      </c>
      <c r="S26" s="21" t="n">
        <f aca="false">SUM(S6:S15)</f>
        <v>22353</v>
      </c>
      <c r="T26" s="22" t="n">
        <f aca="false">SUM(T6:T15)</f>
        <v>45626</v>
      </c>
      <c r="U26" s="20" t="n">
        <f aca="false">SUM(U6:U15)</f>
        <v>21969</v>
      </c>
      <c r="V26" s="23" t="n">
        <f aca="false">SUM(V6:V15)</f>
        <v>23657</v>
      </c>
      <c r="W26" s="19" t="n">
        <f aca="false">SUM(W6:W15)</f>
        <v>45139</v>
      </c>
      <c r="X26" s="20" t="n">
        <f aca="false">SUM(X6:X15)</f>
        <v>21793</v>
      </c>
      <c r="Y26" s="21" t="n">
        <f aca="false">SUM(Y6:Y15)</f>
        <v>23346</v>
      </c>
      <c r="Z26" s="22" t="n">
        <f aca="false">SUM(Z6:Z15)</f>
        <v>45454</v>
      </c>
      <c r="AA26" s="20" t="n">
        <f aca="false">SUM(AA6:AA15)</f>
        <v>22314</v>
      </c>
      <c r="AB26" s="23" t="n">
        <f aca="false">SUM(AB6:AB15)</f>
        <v>23140</v>
      </c>
      <c r="AC26" s="19" t="n">
        <f aca="false">SUM(AC6:AC15)</f>
        <v>45543</v>
      </c>
      <c r="AD26" s="20" t="n">
        <f aca="false">SUM(AD6:AD15)</f>
        <v>22418</v>
      </c>
      <c r="AE26" s="21" t="n">
        <f aca="false">SUM(AE6:AE15)</f>
        <v>23125</v>
      </c>
      <c r="AF26" s="22" t="n">
        <f aca="false">SUM(AF6:AF15)</f>
        <v>44421</v>
      </c>
      <c r="AG26" s="20" t="n">
        <f aca="false">SUM(AG6:AG15)</f>
        <v>21797</v>
      </c>
      <c r="AH26" s="23" t="n">
        <f aca="false">SUM(AH6:AH15)</f>
        <v>22624</v>
      </c>
      <c r="AI26" s="22" t="n">
        <f aca="false">SUM(AI6:AI15)</f>
        <v>43780</v>
      </c>
      <c r="AJ26" s="20" t="n">
        <f aca="false">SUM(AJ6:AJ15)</f>
        <v>21595</v>
      </c>
      <c r="AK26" s="23" t="n">
        <f aca="false">SUM(AK6:AK15)</f>
        <v>22185</v>
      </c>
      <c r="AL26" s="22" t="n">
        <f aca="false">SUM(AL6:AL15)</f>
        <v>41675</v>
      </c>
      <c r="AM26" s="20" t="n">
        <f aca="false">SUM(AM6:AM15)</f>
        <v>20802</v>
      </c>
      <c r="AN26" s="23" t="n">
        <f aca="false">SUM(AN6:AN15)</f>
        <v>20873</v>
      </c>
      <c r="AO26" s="22" t="n">
        <f aca="false">SUM(AO6:AO15)</f>
        <v>39383</v>
      </c>
      <c r="AP26" s="20" t="n">
        <f aca="false">SUM(AP6:AP15)</f>
        <v>19916</v>
      </c>
      <c r="AQ26" s="23" t="n">
        <f aca="false">SUM(AQ6:AQ15)</f>
        <v>19467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3072</v>
      </c>
      <c r="C27" s="41" t="n">
        <f aca="false">SUM(C16:C23)</f>
        <v>1216</v>
      </c>
      <c r="D27" s="42" t="n">
        <f aca="false">SUM(D16:D23)</f>
        <v>1856</v>
      </c>
      <c r="E27" s="40" t="n">
        <f aca="false">SUM(E16:E23)</f>
        <v>4525</v>
      </c>
      <c r="F27" s="41" t="n">
        <f aca="false">SUM(F16:F23)</f>
        <v>1872</v>
      </c>
      <c r="G27" s="43" t="n">
        <f aca="false">SUM(G16:G23)</f>
        <v>2653</v>
      </c>
      <c r="H27" s="44" t="n">
        <f aca="false">SUM(H16:H23)</f>
        <v>6194</v>
      </c>
      <c r="I27" s="41" t="n">
        <f aca="false">SUM(I16:I23)</f>
        <v>2640</v>
      </c>
      <c r="J27" s="42" t="n">
        <f aca="false">SUM(J16:J23)</f>
        <v>3554</v>
      </c>
      <c r="K27" s="40" t="n">
        <f aca="false">SUM(K16:K23)</f>
        <v>6960</v>
      </c>
      <c r="L27" s="41" t="n">
        <f aca="false">SUM(L16:L23)</f>
        <v>2948</v>
      </c>
      <c r="M27" s="43" t="n">
        <f aca="false">SUM(M16:M23)</f>
        <v>4012</v>
      </c>
      <c r="N27" s="44" t="n">
        <f aca="false">SUM(N16:N23)</f>
        <v>7787</v>
      </c>
      <c r="O27" s="41" t="n">
        <f aca="false">SUM(O16:O23)</f>
        <v>3171</v>
      </c>
      <c r="P27" s="42" t="n">
        <f aca="false">SUM(P16:P23)</f>
        <v>4616</v>
      </c>
      <c r="Q27" s="40" t="n">
        <f aca="false">SUM(Q16:Q23)</f>
        <v>8773</v>
      </c>
      <c r="R27" s="41" t="n">
        <f aca="false">SUM(R16:R23)</f>
        <v>3583</v>
      </c>
      <c r="S27" s="43" t="n">
        <f aca="false">SUM(S16:S23)</f>
        <v>5190</v>
      </c>
      <c r="T27" s="44" t="n">
        <f aca="false">SUM(T16:T23)</f>
        <v>9726</v>
      </c>
      <c r="U27" s="41" t="n">
        <f aca="false">SUM(U16:U23)</f>
        <v>3873</v>
      </c>
      <c r="V27" s="42" t="n">
        <f aca="false">SUM(V16:V23)</f>
        <v>5853</v>
      </c>
      <c r="W27" s="40" t="n">
        <f aca="false">SUM(W16:W23)</f>
        <v>11210</v>
      </c>
      <c r="X27" s="41" t="n">
        <f aca="false">SUM(X16:X23)</f>
        <v>4369</v>
      </c>
      <c r="Y27" s="43" t="n">
        <f aca="false">SUM(Y16:Y23)</f>
        <v>6841</v>
      </c>
      <c r="Z27" s="44" t="n">
        <f aca="false">SUM(Z16:Z23)</f>
        <v>13394</v>
      </c>
      <c r="AA27" s="41" t="n">
        <f aca="false">SUM(AA16:AA23)</f>
        <v>5182</v>
      </c>
      <c r="AB27" s="42" t="n">
        <f aca="false">SUM(AB16:AB23)</f>
        <v>8212</v>
      </c>
      <c r="AC27" s="40" t="n">
        <f aca="false">SUM(AC16:AC23)</f>
        <v>14955</v>
      </c>
      <c r="AD27" s="41" t="n">
        <f aca="false">SUM(AD16:AD23)</f>
        <v>5766</v>
      </c>
      <c r="AE27" s="43" t="n">
        <f aca="false">SUM(AE16:AE23)</f>
        <v>9189</v>
      </c>
      <c r="AF27" s="44" t="n">
        <f aca="false">SUM(AF16:AF23)</f>
        <v>15996</v>
      </c>
      <c r="AG27" s="41" t="n">
        <f aca="false">SUM(AG16:AG23)</f>
        <v>6204</v>
      </c>
      <c r="AH27" s="42" t="n">
        <f aca="false">SUM(AH16:AH23)</f>
        <v>9792</v>
      </c>
      <c r="AI27" s="44" t="n">
        <f aca="false">SUM(AI16:AI23)</f>
        <v>16784</v>
      </c>
      <c r="AJ27" s="41" t="n">
        <f aca="false">SUM(AJ16:AJ23)</f>
        <v>6616</v>
      </c>
      <c r="AK27" s="42" t="n">
        <f aca="false">SUM(AK16:AK23)</f>
        <v>10168</v>
      </c>
      <c r="AL27" s="44" t="n">
        <f aca="false">SUM(AL16:AL23)</f>
        <v>18420</v>
      </c>
      <c r="AM27" s="41" t="n">
        <f aca="false">SUM(AM16:AM23)</f>
        <v>7671</v>
      </c>
      <c r="AN27" s="42" t="n">
        <f aca="false">SUM(AN16:AN23)</f>
        <v>10749</v>
      </c>
      <c r="AO27" s="44" t="n">
        <f aca="false">SUM(AO16:AO23)</f>
        <v>19854</v>
      </c>
      <c r="AP27" s="41" t="n">
        <f aca="false">SUM(AP16:AP23)</f>
        <v>8496</v>
      </c>
      <c r="AQ27" s="42" t="n">
        <f aca="false">SUM(AQ16:AQ23)</f>
        <v>11358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5.8143607705779</v>
      </c>
      <c r="C28" s="47" t="n">
        <f aca="false">C25/C31*100</f>
        <v>38.3204344293839</v>
      </c>
      <c r="D28" s="48" t="n">
        <f aca="false">D25/D31*100</f>
        <v>33.5355184882772</v>
      </c>
      <c r="E28" s="46" t="n">
        <f aca="false">E25/E31*100</f>
        <v>35.2548840546623</v>
      </c>
      <c r="F28" s="47" t="n">
        <f aca="false">F25/F31*100</f>
        <v>37.8449317907097</v>
      </c>
      <c r="G28" s="49" t="n">
        <f aca="false">G25/G31*100</f>
        <v>32.937868817005</v>
      </c>
      <c r="H28" s="50" t="n">
        <f aca="false">H25/H31*100</f>
        <v>30.0914479759316</v>
      </c>
      <c r="I28" s="47" t="n">
        <f aca="false">I25/I31*100</f>
        <v>32.6400256780613</v>
      </c>
      <c r="J28" s="48" t="n">
        <f aca="false">J25/J31*100</f>
        <v>27.8850696084697</v>
      </c>
      <c r="K28" s="46" t="n">
        <f aca="false">K25/K31*100</f>
        <v>25.4657389296822</v>
      </c>
      <c r="L28" s="47" t="n">
        <f aca="false">L25/L31*100</f>
        <v>28.0814501763822</v>
      </c>
      <c r="M28" s="49" t="n">
        <f aca="false">M25/M31*100</f>
        <v>23.2463029369054</v>
      </c>
      <c r="N28" s="50" t="n">
        <f aca="false">N25/N31*100</f>
        <v>23.0902440603353</v>
      </c>
      <c r="O28" s="47" t="n">
        <f aca="false">O25/O31*100</f>
        <v>25.5057879736814</v>
      </c>
      <c r="P28" s="48" t="n">
        <f aca="false">P25/P31*100</f>
        <v>21.0327569155153</v>
      </c>
      <c r="Q28" s="46" t="n">
        <f aca="false">Q25/Q31*100</f>
        <v>22.51656637977</v>
      </c>
      <c r="R28" s="47" t="n">
        <f aca="false">R25/R31*100</f>
        <v>24.2176074875695</v>
      </c>
      <c r="S28" s="49" t="n">
        <f aca="false">S25/S31*100</f>
        <v>21.0156563629065</v>
      </c>
      <c r="T28" s="50" t="n">
        <f aca="false">T25/T31*100</f>
        <v>22.5239348300767</v>
      </c>
      <c r="U28" s="47" t="n">
        <f aca="false">U25/U31*100</f>
        <v>23.8821796759941</v>
      </c>
      <c r="V28" s="48" t="n">
        <f aca="false">V25/V31*100</f>
        <v>21.2940737184616</v>
      </c>
      <c r="W28" s="46" t="n">
        <f aca="false">W25/W31*100</f>
        <v>21.3968076949885</v>
      </c>
      <c r="X28" s="47" t="n">
        <f aca="false">X25/X31*100</f>
        <v>22.9649024741843</v>
      </c>
      <c r="Y28" s="49" t="n">
        <f aca="false">Y25/Y31*100</f>
        <v>19.9846333192031</v>
      </c>
      <c r="Z28" s="50" t="n">
        <f aca="false">Z25/Z31*100</f>
        <v>19.5384068473297</v>
      </c>
      <c r="AA28" s="47" t="n">
        <f aca="false">AA25/AA31*100</f>
        <v>20.9112351147673</v>
      </c>
      <c r="AB28" s="48" t="n">
        <f aca="false">AB25/AB31*100</f>
        <v>18.2945898050662</v>
      </c>
      <c r="AC28" s="46" t="n">
        <f aca="false">AC25/AC31*100</f>
        <v>17.3835272270468</v>
      </c>
      <c r="AD28" s="47" t="n">
        <f aca="false">AD25/AD31*100</f>
        <v>18.8712369769182</v>
      </c>
      <c r="AE28" s="49" t="n">
        <f aca="false">AE25/AE31*100</f>
        <v>16.0405300077942</v>
      </c>
      <c r="AF28" s="50" t="n">
        <f aca="false">AF25/AF31*100</f>
        <v>16.0929742323801</v>
      </c>
      <c r="AG28" s="47" t="n">
        <f aca="false">AG25/AG31*100</f>
        <v>17.687613683037</v>
      </c>
      <c r="AH28" s="48" t="n">
        <f aca="false">AH25/AH31*100</f>
        <v>14.6633350867964</v>
      </c>
      <c r="AI28" s="50" t="n">
        <f aca="false">AI25/AI31*100</f>
        <v>15.3983063809669</v>
      </c>
      <c r="AJ28" s="47" t="n">
        <f aca="false">AJ25/AJ31*100</f>
        <v>16.7976770106177</v>
      </c>
      <c r="AK28" s="48" t="n">
        <f aca="false">AK25/AK31*100</f>
        <v>14.1369008275388</v>
      </c>
      <c r="AL28" s="50" t="n">
        <f aca="false">AL25/AL31*100</f>
        <v>15.2605982233217</v>
      </c>
      <c r="AM28" s="47" t="n">
        <f aca="false">AM25/AM31*100</f>
        <v>16.288122695077</v>
      </c>
      <c r="AN28" s="48" t="n">
        <f aca="false">AN25/AN31*100</f>
        <v>14.3112120720428</v>
      </c>
      <c r="AO28" s="50" t="n">
        <f aca="false">AO25/AO31*100</f>
        <v>14.7569641841956</v>
      </c>
      <c r="AP28" s="47" t="n">
        <f aca="false">AP25/AP31*100</f>
        <v>15.5067369654364</v>
      </c>
      <c r="AQ28" s="48" t="n">
        <f aca="false">AQ25/AQ31*100</f>
        <v>14.0502484815019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7.9297845477131</v>
      </c>
      <c r="C29" s="52" t="n">
        <f aca="false">C26/C31*100</f>
        <v>56.4800957797067</v>
      </c>
      <c r="D29" s="53" t="n">
        <f aca="false">D26/D31*100</f>
        <v>59.2480267506513</v>
      </c>
      <c r="E29" s="51" t="n">
        <f aca="false">E26/E31*100</f>
        <v>57.3660350282117</v>
      </c>
      <c r="F29" s="52" t="n">
        <f aca="false">F26/F31*100</f>
        <v>55.6898635814194</v>
      </c>
      <c r="G29" s="54" t="n">
        <f aca="false">G26/G31*100</f>
        <v>58.865511168783</v>
      </c>
      <c r="H29" s="55" t="n">
        <f aca="false">H26/H31*100</f>
        <v>60.6833278722707</v>
      </c>
      <c r="I29" s="52" t="n">
        <f aca="false">I26/I31*100</f>
        <v>58.8862140908361</v>
      </c>
      <c r="J29" s="53" t="n">
        <f aca="false">J26/J31*100</f>
        <v>62.2391419123572</v>
      </c>
      <c r="K29" s="51" t="n">
        <f aca="false">K26/K31*100</f>
        <v>63.3757655433354</v>
      </c>
      <c r="L29" s="52" t="n">
        <f aca="false">L26/L31*100</f>
        <v>61.6220180922776</v>
      </c>
      <c r="M29" s="54" t="n">
        <f aca="false">M26/M31*100</f>
        <v>64.8638236078594</v>
      </c>
      <c r="N29" s="55" t="n">
        <f aca="false">N26/N31*100</f>
        <v>64.3069851751149</v>
      </c>
      <c r="O29" s="52" t="n">
        <f aca="false">O26/O31*100</f>
        <v>63.3369691425355</v>
      </c>
      <c r="P29" s="53" t="n">
        <f aca="false">P26/P31*100</f>
        <v>65.1332154523931</v>
      </c>
      <c r="Q29" s="51" t="n">
        <f aca="false">Q26/Q31*100</f>
        <v>64.1160789092848</v>
      </c>
      <c r="R29" s="52" t="n">
        <f aca="false">R26/R31*100</f>
        <v>64.1383120470573</v>
      </c>
      <c r="S29" s="54" t="n">
        <f aca="false">S26/S31*100</f>
        <v>64.0964615472845</v>
      </c>
      <c r="T29" s="55" t="n">
        <f aca="false">T26/T31*100</f>
        <v>63.8626056771737</v>
      </c>
      <c r="U29" s="52" t="n">
        <f aca="false">U26/U31*100</f>
        <v>64.7098674521355</v>
      </c>
      <c r="V29" s="53" t="n">
        <f aca="false">V26/V31*100</f>
        <v>63.0954286019096</v>
      </c>
      <c r="W29" s="51" t="n">
        <f aca="false">W26/W31*100</f>
        <v>62.9246532376107</v>
      </c>
      <c r="X29" s="52" t="n">
        <f aca="false">X26/X31*100</f>
        <v>64.1140301844606</v>
      </c>
      <c r="Y29" s="54" t="n">
        <f aca="false">Y26/Y31*100</f>
        <v>61.8535396354388</v>
      </c>
      <c r="Z29" s="55" t="n">
        <f aca="false">Z26/Z31*100</f>
        <v>62.1482676583992</v>
      </c>
      <c r="AA29" s="52" t="n">
        <f aca="false">AA26/AA31*100</f>
        <v>64.1833975723408</v>
      </c>
      <c r="AB29" s="53" t="n">
        <f aca="false">AB26/AB31*100</f>
        <v>60.3043886166997</v>
      </c>
      <c r="AC29" s="51" t="n">
        <f aca="false">AC26/AC31*100</f>
        <v>62.1866295264624</v>
      </c>
      <c r="AD29" s="52" t="n">
        <f aca="false">AD26/AD31*100</f>
        <v>64.5196569389282</v>
      </c>
      <c r="AE29" s="54" t="n">
        <f aca="false">AE26/AE31*100</f>
        <v>60.0805404001039</v>
      </c>
      <c r="AF29" s="55" t="n">
        <f aca="false">AF26/AF31*100</f>
        <v>61.6051368818129</v>
      </c>
      <c r="AG29" s="52" t="n">
        <f aca="false">AG26/AG31*100</f>
        <v>63.9470750454732</v>
      </c>
      <c r="AH29" s="53" t="n">
        <f aca="false">AH26/AH31*100</f>
        <v>59.5055234087322</v>
      </c>
      <c r="AI29" s="55" t="n">
        <f aca="false">AI26/AI31*100</f>
        <v>60.8757317463187</v>
      </c>
      <c r="AJ29" s="52" t="n">
        <f aca="false">AJ26/AJ31*100</f>
        <v>63.3395905437907</v>
      </c>
      <c r="AK29" s="53" t="n">
        <f aca="false">AK26/AK31*100</f>
        <v>58.6547867699548</v>
      </c>
      <c r="AL29" s="55" t="n">
        <f aca="false">AL26/AL31*100</f>
        <v>58.5783762509839</v>
      </c>
      <c r="AM29" s="52" t="n">
        <f aca="false">AM26/AM31*100</f>
        <v>60.8850904407891</v>
      </c>
      <c r="AN29" s="53" t="n">
        <f aca="false">AN26/AN31*100</f>
        <v>56.4470766401644</v>
      </c>
      <c r="AO29" s="55" t="n">
        <f aca="false">AO26/AO31*100</f>
        <v>55.9735645252985</v>
      </c>
      <c r="AP29" s="52" t="n">
        <f aca="false">AP26/AP31*100</f>
        <v>58.3362624487405</v>
      </c>
      <c r="AQ29" s="53" t="n">
        <f aca="false">AQ26/AQ31*100</f>
        <v>53.7465488680287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25585468170896</v>
      </c>
      <c r="C30" s="57" t="n">
        <f aca="false">C27/C31*100</f>
        <v>5.19946979090948</v>
      </c>
      <c r="D30" s="58" t="n">
        <f aca="false">D27/D31*100</f>
        <v>7.21645476107158</v>
      </c>
      <c r="E30" s="56" t="n">
        <f aca="false">E27/E31*100</f>
        <v>7.37908091712599</v>
      </c>
      <c r="F30" s="57" t="n">
        <f aca="false">F27/F31*100</f>
        <v>6.46520462787083</v>
      </c>
      <c r="G30" s="59" t="n">
        <f aca="false">G27/G31*100</f>
        <v>8.19662001421201</v>
      </c>
      <c r="H30" s="60" t="n">
        <f aca="false">H27/H31*100</f>
        <v>9.22522415179768</v>
      </c>
      <c r="I30" s="57" t="n">
        <f aca="false">I27/I31*100</f>
        <v>8.47376023110255</v>
      </c>
      <c r="J30" s="58" t="n">
        <f aca="false">J27/J31*100</f>
        <v>9.87578847917304</v>
      </c>
      <c r="K30" s="56" t="n">
        <f aca="false">K27/K31*100</f>
        <v>11.1584955269824</v>
      </c>
      <c r="L30" s="57" t="n">
        <f aca="false">L27/L31*100</f>
        <v>10.2965317313402</v>
      </c>
      <c r="M30" s="59" t="n">
        <f aca="false">M27/M31*100</f>
        <v>11.8898734552352</v>
      </c>
      <c r="N30" s="60" t="n">
        <f aca="false">N27/N31*100</f>
        <v>12.6027707645498</v>
      </c>
      <c r="O30" s="57" t="n">
        <f aca="false">O27/O31*100</f>
        <v>11.1572428837831</v>
      </c>
      <c r="P30" s="58" t="n">
        <f aca="false">P27/P31*100</f>
        <v>13.8340276320916</v>
      </c>
      <c r="Q30" s="56" t="n">
        <f aca="false">Q27/Q31*100</f>
        <v>13.3643080204128</v>
      </c>
      <c r="R30" s="57" t="n">
        <f aca="false">R27/R31*100</f>
        <v>11.6440804653732</v>
      </c>
      <c r="S30" s="59" t="n">
        <f aca="false">S27/S31*100</f>
        <v>14.8821471583415</v>
      </c>
      <c r="T30" s="60" t="n">
        <f aca="false">T27/T31*100</f>
        <v>13.6134594927496</v>
      </c>
      <c r="U30" s="57" t="n">
        <f aca="false">U27/U31*100</f>
        <v>11.4079528718704</v>
      </c>
      <c r="V30" s="58" t="n">
        <f aca="false">V27/V31*100</f>
        <v>15.6104976796287</v>
      </c>
      <c r="W30" s="56" t="n">
        <f aca="false">W27/W31*100</f>
        <v>15.6269603401408</v>
      </c>
      <c r="X30" s="57" t="n">
        <f aca="false">X27/X31*100</f>
        <v>12.8534023712159</v>
      </c>
      <c r="Y30" s="59" t="n">
        <f aca="false">Y27/Y31*100</f>
        <v>18.1247350572276</v>
      </c>
      <c r="Z30" s="60" t="n">
        <f aca="false">Z27/Z31*100</f>
        <v>18.3133254942711</v>
      </c>
      <c r="AA30" s="57" t="n">
        <f aca="false">AA27/AA31*100</f>
        <v>14.9053673128919</v>
      </c>
      <c r="AB30" s="58" t="n">
        <f aca="false">AB27/AB31*100</f>
        <v>21.4010215782341</v>
      </c>
      <c r="AC30" s="56" t="n">
        <f aca="false">AC27/AC31*100</f>
        <v>20.4202851056857</v>
      </c>
      <c r="AD30" s="57" t="n">
        <f aca="false">AD27/AD31*100</f>
        <v>16.5947159385253</v>
      </c>
      <c r="AE30" s="59" t="n">
        <f aca="false">AE27/AE31*100</f>
        <v>23.8737334372564</v>
      </c>
      <c r="AF30" s="60" t="n">
        <f aca="false">AF27/AF31*100</f>
        <v>22.1840068787618</v>
      </c>
      <c r="AG30" s="57" t="n">
        <f aca="false">AG27/AG31*100</f>
        <v>18.2010209470164</v>
      </c>
      <c r="AH30" s="58" t="n">
        <f aca="false">AH27/AH31*100</f>
        <v>25.7548658600736</v>
      </c>
      <c r="AI30" s="60" t="n">
        <f aca="false">AI27/AI31*100</f>
        <v>23.3380146557838</v>
      </c>
      <c r="AJ30" s="57" t="n">
        <f aca="false">AJ27/AJ31*100</f>
        <v>19.4051739308969</v>
      </c>
      <c r="AK30" s="58" t="n">
        <f aca="false">AK27/AK31*100</f>
        <v>26.8831134494884</v>
      </c>
      <c r="AL30" s="60" t="n">
        <f aca="false">AL27/AL31*100</f>
        <v>25.8911503429664</v>
      </c>
      <c r="AM30" s="57" t="n">
        <f aca="false">AM27/AM31*100</f>
        <v>22.4521454077153</v>
      </c>
      <c r="AN30" s="58" t="n">
        <f aca="false">AN27/AN31*100</f>
        <v>29.0686354048353</v>
      </c>
      <c r="AO30" s="60" t="n">
        <f aca="false">AO27/AO31*100</f>
        <v>28.2177373507675</v>
      </c>
      <c r="AP30" s="57" t="n">
        <f aca="false">AP27/AP31*100</f>
        <v>24.8857644991213</v>
      </c>
      <c r="AQ30" s="58" t="n">
        <f aca="false">AQ27/AQ31*100</f>
        <v>31.3583655438984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49106</v>
      </c>
      <c r="C31" s="63" t="n">
        <f aca="false">SUM(C3:C24)</f>
        <v>23387</v>
      </c>
      <c r="D31" s="64" t="n">
        <f aca="false">SUM(D3:D24)</f>
        <v>25719</v>
      </c>
      <c r="E31" s="65" t="n">
        <f aca="false">SUM(E3:E24)</f>
        <v>61322</v>
      </c>
      <c r="F31" s="63" t="n">
        <f aca="false">SUM(F3:F24)</f>
        <v>28955</v>
      </c>
      <c r="G31" s="66" t="n">
        <f aca="false">SUM(G3:G24)</f>
        <v>32367</v>
      </c>
      <c r="H31" s="62" t="n">
        <f aca="false">SUM(H3:H24)</f>
        <v>67142</v>
      </c>
      <c r="I31" s="63" t="n">
        <f aca="false">SUM(I3:I24)</f>
        <v>31155</v>
      </c>
      <c r="J31" s="64" t="n">
        <f aca="false">SUM(J3:J24)</f>
        <v>35987</v>
      </c>
      <c r="K31" s="65" t="n">
        <f aca="false">SUM(K3:K24)</f>
        <v>62374</v>
      </c>
      <c r="L31" s="63" t="n">
        <f aca="false">SUM(L3:L24)</f>
        <v>28631</v>
      </c>
      <c r="M31" s="66" t="n">
        <f aca="false">SUM(M3:M24)</f>
        <v>33743</v>
      </c>
      <c r="N31" s="62" t="n">
        <f aca="false">SUM(N3:N24)</f>
        <v>61788</v>
      </c>
      <c r="O31" s="63" t="n">
        <f aca="false">SUM(O3:O24)</f>
        <v>28421</v>
      </c>
      <c r="P31" s="64" t="n">
        <f aca="false">SUM(P3:P24)</f>
        <v>33367</v>
      </c>
      <c r="Q31" s="65" t="n">
        <f aca="false">SUM(Q3:Q24)</f>
        <v>65645</v>
      </c>
      <c r="R31" s="63" t="n">
        <f aca="false">SUM(R3:R24)</f>
        <v>30771</v>
      </c>
      <c r="S31" s="66" t="n">
        <f aca="false">SUM(S3:S24)</f>
        <v>34874</v>
      </c>
      <c r="T31" s="62" t="n">
        <f aca="false">SUM(T3:T24)</f>
        <v>71444</v>
      </c>
      <c r="U31" s="63" t="n">
        <f aca="false">SUM(U3:U24)</f>
        <v>33950</v>
      </c>
      <c r="V31" s="64" t="n">
        <f aca="false">SUM(V3:V24)</f>
        <v>37494</v>
      </c>
      <c r="W31" s="65" t="n">
        <f aca="false">SUM(W3:W24)</f>
        <v>71735</v>
      </c>
      <c r="X31" s="63" t="n">
        <f aca="false">SUM(X3:X24)</f>
        <v>33991</v>
      </c>
      <c r="Y31" s="66" t="n">
        <f aca="false">SUM(Y3:Y24)</f>
        <v>37744</v>
      </c>
      <c r="Z31" s="62" t="n">
        <f aca="false">SUM(Z3:Z24)</f>
        <v>73138</v>
      </c>
      <c r="AA31" s="63" t="n">
        <f aca="false">SUM(AA3:AA24)</f>
        <v>34766</v>
      </c>
      <c r="AB31" s="64" t="n">
        <f aca="false">SUM(AB3:AB24)</f>
        <v>38372</v>
      </c>
      <c r="AC31" s="65" t="n">
        <f aca="false">SUM(AC3:AC24)</f>
        <v>73236</v>
      </c>
      <c r="AD31" s="63" t="n">
        <f aca="false">SUM(AD3:AD24)</f>
        <v>34746</v>
      </c>
      <c r="AE31" s="66" t="n">
        <f aca="false">SUM(AE3:AE24)</f>
        <v>38490</v>
      </c>
      <c r="AF31" s="62" t="n">
        <f aca="false">SUM(AF3:AF24)</f>
        <v>72106</v>
      </c>
      <c r="AG31" s="63" t="n">
        <f aca="false">SUM(AG3:AG24)</f>
        <v>34086</v>
      </c>
      <c r="AH31" s="64" t="n">
        <f aca="false">SUM(AH3:AH24)</f>
        <v>38020</v>
      </c>
      <c r="AI31" s="62" t="n">
        <f aca="false">SUM(AI3:AI24)</f>
        <v>71917</v>
      </c>
      <c r="AJ31" s="63" t="n">
        <f aca="false">SUM(AJ3:AJ24)</f>
        <v>34094</v>
      </c>
      <c r="AK31" s="64" t="n">
        <f aca="false">SUM(AK3:AK24)</f>
        <v>37823</v>
      </c>
      <c r="AL31" s="62" t="n">
        <f aca="false">SUM(AL3:AL24)</f>
        <v>71144</v>
      </c>
      <c r="AM31" s="63" t="n">
        <f aca="false">SUM(AM3:AM24)</f>
        <v>34166</v>
      </c>
      <c r="AN31" s="64" t="n">
        <f aca="false">SUM(AN3:AN24)</f>
        <v>36978</v>
      </c>
      <c r="AO31" s="62" t="n">
        <f aca="false">SUM(AO3:AO24)</f>
        <v>70360</v>
      </c>
      <c r="AP31" s="63" t="n">
        <f aca="false">SUM(AP3:AP24)</f>
        <v>34140</v>
      </c>
      <c r="AQ31" s="64" t="n">
        <f aca="false">SUM(AQ3:AQ24)</f>
        <v>36220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48</v>
      </c>
      <c r="B1" s="4" t="s">
        <v>1</v>
      </c>
      <c r="C1" s="4"/>
      <c r="D1" s="4"/>
      <c r="E1" s="4" t="s">
        <v>2</v>
      </c>
      <c r="F1" s="4"/>
      <c r="G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  <c r="E2" s="8" t="s">
        <v>15</v>
      </c>
      <c r="F2" s="6" t="s">
        <v>16</v>
      </c>
      <c r="G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1264</v>
      </c>
      <c r="C3" s="14" t="n">
        <v>642</v>
      </c>
      <c r="D3" s="17" t="n">
        <v>622</v>
      </c>
      <c r="E3" s="16" t="n">
        <f aca="false">SUM(F3:G3)</f>
        <v>1004</v>
      </c>
      <c r="F3" s="14" t="n">
        <v>494</v>
      </c>
      <c r="G3" s="17" t="n">
        <v>510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1496</v>
      </c>
      <c r="C4" s="20" t="n">
        <v>774</v>
      </c>
      <c r="D4" s="23" t="n">
        <v>722</v>
      </c>
      <c r="E4" s="22" t="n">
        <f aca="false">SUM(F4:G4)</f>
        <v>1256</v>
      </c>
      <c r="F4" s="20" t="n">
        <v>634</v>
      </c>
      <c r="G4" s="23" t="n">
        <v>622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1357</v>
      </c>
      <c r="C5" s="20" t="n">
        <v>690</v>
      </c>
      <c r="D5" s="23" t="n">
        <v>667</v>
      </c>
      <c r="E5" s="22" t="n">
        <f aca="false">SUM(F5:G5)</f>
        <v>1484</v>
      </c>
      <c r="F5" s="20" t="n">
        <v>765</v>
      </c>
      <c r="G5" s="23" t="n">
        <v>719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931</v>
      </c>
      <c r="C6" s="20" t="n">
        <v>520</v>
      </c>
      <c r="D6" s="23" t="n">
        <v>411</v>
      </c>
      <c r="E6" s="22" t="n">
        <f aca="false">SUM(F6:G6)</f>
        <v>648</v>
      </c>
      <c r="F6" s="20" t="n">
        <v>366</v>
      </c>
      <c r="G6" s="23" t="n">
        <v>282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677</v>
      </c>
      <c r="C7" s="20" t="n">
        <v>323</v>
      </c>
      <c r="D7" s="23" t="n">
        <v>354</v>
      </c>
      <c r="E7" s="22" t="n">
        <f aca="false">SUM(F7:G7)</f>
        <v>483</v>
      </c>
      <c r="F7" s="20" t="n">
        <v>218</v>
      </c>
      <c r="G7" s="23" t="n">
        <v>265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713</v>
      </c>
      <c r="C8" s="20" t="n">
        <v>306</v>
      </c>
      <c r="D8" s="23" t="n">
        <v>407</v>
      </c>
      <c r="E8" s="22" t="n">
        <f aca="false">SUM(F8:G8)</f>
        <v>560</v>
      </c>
      <c r="F8" s="20" t="n">
        <v>247</v>
      </c>
      <c r="G8" s="23" t="n">
        <v>313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702</v>
      </c>
      <c r="C9" s="20" t="n">
        <v>278</v>
      </c>
      <c r="D9" s="23" t="n">
        <v>424</v>
      </c>
      <c r="E9" s="22" t="n">
        <f aca="false">SUM(F9:G9)</f>
        <v>643</v>
      </c>
      <c r="F9" s="20" t="n">
        <v>255</v>
      </c>
      <c r="G9" s="23" t="n">
        <v>388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550</v>
      </c>
      <c r="C10" s="20" t="n">
        <v>246</v>
      </c>
      <c r="D10" s="23" t="n">
        <v>304</v>
      </c>
      <c r="E10" s="22" t="n">
        <f aca="false">SUM(F10:G10)</f>
        <v>666</v>
      </c>
      <c r="F10" s="20" t="n">
        <v>276</v>
      </c>
      <c r="G10" s="23" t="n">
        <v>390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576</v>
      </c>
      <c r="C11" s="20" t="n">
        <v>251</v>
      </c>
      <c r="D11" s="23" t="n">
        <v>325</v>
      </c>
      <c r="E11" s="22" t="n">
        <f aca="false">SUM(F11:G11)</f>
        <v>546</v>
      </c>
      <c r="F11" s="20" t="n">
        <v>233</v>
      </c>
      <c r="G11" s="23" t="n">
        <v>313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550</v>
      </c>
      <c r="C12" s="20" t="n">
        <v>233</v>
      </c>
      <c r="D12" s="23" t="n">
        <v>317</v>
      </c>
      <c r="E12" s="22" t="n">
        <f aca="false">SUM(F12:G12)</f>
        <v>572</v>
      </c>
      <c r="F12" s="20" t="n">
        <v>246</v>
      </c>
      <c r="G12" s="23" t="n">
        <v>326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539</v>
      </c>
      <c r="C13" s="20" t="n">
        <v>266</v>
      </c>
      <c r="D13" s="23" t="n">
        <v>273</v>
      </c>
      <c r="E13" s="22" t="n">
        <f aca="false">SUM(F13:G13)</f>
        <v>547</v>
      </c>
      <c r="F13" s="20" t="n">
        <v>231</v>
      </c>
      <c r="G13" s="23" t="n">
        <v>316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471</v>
      </c>
      <c r="C14" s="20" t="n">
        <v>215</v>
      </c>
      <c r="D14" s="23" t="n">
        <v>256</v>
      </c>
      <c r="E14" s="22" t="n">
        <f aca="false">SUM(F14:G14)</f>
        <v>513</v>
      </c>
      <c r="F14" s="20" t="n">
        <v>251</v>
      </c>
      <c r="G14" s="23" t="n">
        <v>262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429</v>
      </c>
      <c r="C15" s="20" t="n">
        <v>199</v>
      </c>
      <c r="D15" s="23" t="n">
        <v>230</v>
      </c>
      <c r="E15" s="22" t="n">
        <f aca="false">SUM(F15:G15)</f>
        <v>453</v>
      </c>
      <c r="F15" s="20" t="n">
        <v>204</v>
      </c>
      <c r="G15" s="23" t="n">
        <v>249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396</v>
      </c>
      <c r="C16" s="20" t="n">
        <v>167</v>
      </c>
      <c r="D16" s="23" t="n">
        <v>229</v>
      </c>
      <c r="E16" s="22" t="n">
        <f aca="false">SUM(F16:G16)</f>
        <v>385</v>
      </c>
      <c r="F16" s="20" t="n">
        <v>177</v>
      </c>
      <c r="G16" s="23" t="n">
        <v>208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275</v>
      </c>
      <c r="C17" s="20" t="n">
        <v>130</v>
      </c>
      <c r="D17" s="23" t="n">
        <v>145</v>
      </c>
      <c r="E17" s="22" t="n">
        <f aca="false">SUM(F17:G17)</f>
        <v>338</v>
      </c>
      <c r="F17" s="20" t="n">
        <v>142</v>
      </c>
      <c r="G17" s="23" t="n">
        <v>196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230</v>
      </c>
      <c r="C18" s="20" t="n">
        <v>97</v>
      </c>
      <c r="D18" s="23" t="n">
        <v>133</v>
      </c>
      <c r="E18" s="22" t="n">
        <f aca="false">SUM(F18:G18)</f>
        <v>211</v>
      </c>
      <c r="F18" s="20" t="n">
        <v>95</v>
      </c>
      <c r="G18" s="23" t="n">
        <v>116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86</v>
      </c>
      <c r="C19" s="20" t="n">
        <v>23</v>
      </c>
      <c r="D19" s="23" t="n">
        <v>63</v>
      </c>
      <c r="E19" s="22" t="n">
        <f aca="false">SUM(F19:G19)</f>
        <v>133</v>
      </c>
      <c r="F19" s="20" t="n">
        <v>41</v>
      </c>
      <c r="G19" s="23" t="n">
        <v>92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29</v>
      </c>
      <c r="C20" s="20" t="n">
        <v>8</v>
      </c>
      <c r="D20" s="23" t="n">
        <v>21</v>
      </c>
      <c r="E20" s="22" t="n">
        <f aca="false">SUM(F20:G20)</f>
        <v>30</v>
      </c>
      <c r="F20" s="20" t="n">
        <v>5</v>
      </c>
      <c r="G20" s="23" t="n">
        <v>25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5</v>
      </c>
      <c r="C21" s="20" t="n">
        <v>0</v>
      </c>
      <c r="D21" s="23" t="n">
        <v>5</v>
      </c>
      <c r="E21" s="22" t="n">
        <f aca="false">SUM(F21:G21)</f>
        <v>12</v>
      </c>
      <c r="F21" s="20" t="n">
        <v>2</v>
      </c>
      <c r="G21" s="23" t="n">
        <v>10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2</v>
      </c>
      <c r="C22" s="20" t="n">
        <v>0</v>
      </c>
      <c r="D22" s="23" t="n">
        <v>2</v>
      </c>
      <c r="E22" s="22" t="n">
        <f aca="false">SUM(F22:G22)</f>
        <v>1</v>
      </c>
      <c r="F22" s="20" t="n">
        <v>0</v>
      </c>
      <c r="G22" s="23" t="n">
        <v>1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  <c r="E23" s="22" t="n">
        <f aca="false">SUM(F23:G23)</f>
        <v>0</v>
      </c>
      <c r="F23" s="20" t="n">
        <v>0</v>
      </c>
      <c r="G23" s="23" t="n">
        <v>0</v>
      </c>
    </row>
    <row r="24" customFormat="false" ht="14.25" hidden="false" customHeight="false" outlineLevel="0" collapsed="false">
      <c r="A24" s="24" t="s">
        <v>39</v>
      </c>
      <c r="B24" s="22" t="n">
        <f aca="false">SUM(C24:D24)</f>
        <v>0</v>
      </c>
      <c r="C24" s="30" t="n">
        <v>0</v>
      </c>
      <c r="D24" s="31" t="n">
        <v>0</v>
      </c>
      <c r="E24" s="74" t="n">
        <f aca="false">SUM(F24:G24)</f>
        <v>0</v>
      </c>
      <c r="F24" s="30" t="n">
        <v>0</v>
      </c>
      <c r="G24" s="31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4117</v>
      </c>
      <c r="C25" s="34" t="n">
        <f aca="false">SUM(C3:C5)</f>
        <v>2106</v>
      </c>
      <c r="D25" s="35" t="n">
        <f aca="false">SUM(D3:D5)</f>
        <v>2011</v>
      </c>
      <c r="E25" s="33" t="n">
        <f aca="false">SUM(E3:E5)</f>
        <v>3744</v>
      </c>
      <c r="F25" s="34" t="n">
        <f aca="false">SUM(F3:F5)</f>
        <v>1893</v>
      </c>
      <c r="G25" s="35" t="n">
        <f aca="false">SUM(G3:G5)</f>
        <v>1851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6138</v>
      </c>
      <c r="C26" s="20" t="n">
        <f aca="false">SUM(C6:C15)</f>
        <v>2837</v>
      </c>
      <c r="D26" s="23" t="n">
        <f aca="false">SUM(D6:D15)</f>
        <v>3301</v>
      </c>
      <c r="E26" s="19" t="n">
        <f aca="false">SUM(E6:E15)</f>
        <v>5631</v>
      </c>
      <c r="F26" s="20" t="n">
        <f aca="false">SUM(F6:F15)</f>
        <v>2527</v>
      </c>
      <c r="G26" s="23" t="n">
        <f aca="false">SUM(G6:G15)</f>
        <v>3104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1023</v>
      </c>
      <c r="C27" s="41" t="n">
        <f aca="false">SUM(C16:C23)</f>
        <v>425</v>
      </c>
      <c r="D27" s="42" t="n">
        <f aca="false">SUM(D16:D23)</f>
        <v>598</v>
      </c>
      <c r="E27" s="40" t="n">
        <f aca="false">SUM(E16:E23)</f>
        <v>1110</v>
      </c>
      <c r="F27" s="41" t="n">
        <f aca="false">SUM(F16:F23)</f>
        <v>462</v>
      </c>
      <c r="G27" s="42" t="n">
        <f aca="false">SUM(G16:G23)</f>
        <v>648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6.5046994147899</v>
      </c>
      <c r="C28" s="47" t="n">
        <f aca="false">C25/C31*100</f>
        <v>39.2324888226528</v>
      </c>
      <c r="D28" s="48" t="n">
        <f aca="false">D25/D31*100</f>
        <v>34.0270727580372</v>
      </c>
      <c r="E28" s="46" t="n">
        <f aca="false">E25/E31*100</f>
        <v>35.7081545064378</v>
      </c>
      <c r="F28" s="47" t="n">
        <f aca="false">F25/F31*100</f>
        <v>38.775092175338</v>
      </c>
      <c r="G28" s="48" t="n">
        <f aca="false">G25/G31*100</f>
        <v>33.0358736391219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4.4245433587516</v>
      </c>
      <c r="C29" s="52" t="n">
        <f aca="false">C26/C31*100</f>
        <v>52.8502235469449</v>
      </c>
      <c r="D29" s="53" t="n">
        <f aca="false">D26/D31*100</f>
        <v>55.8544839255499</v>
      </c>
      <c r="E29" s="51" t="n">
        <f aca="false">E26/E31*100</f>
        <v>53.7052932761087</v>
      </c>
      <c r="F29" s="52" t="n">
        <f aca="false">F26/F31*100</f>
        <v>51.7615731257681</v>
      </c>
      <c r="G29" s="53" t="n">
        <f aca="false">G26/G31*100</f>
        <v>55.3988934499375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9.07075722645859</v>
      </c>
      <c r="C30" s="57" t="n">
        <f aca="false">C27/C31*100</f>
        <v>7.91728763040239</v>
      </c>
      <c r="D30" s="58" t="n">
        <f aca="false">D27/D31*100</f>
        <v>10.1184433164129</v>
      </c>
      <c r="E30" s="56" t="n">
        <f aca="false">E27/E31*100</f>
        <v>10.5865522174535</v>
      </c>
      <c r="F30" s="57" t="n">
        <f aca="false">F27/F31*100</f>
        <v>9.4633346988939</v>
      </c>
      <c r="G30" s="58" t="n">
        <f aca="false">G27/G31*100</f>
        <v>11.5652329109406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1278</v>
      </c>
      <c r="C31" s="63" t="n">
        <f aca="false">SUM(C3:C24)</f>
        <v>5368</v>
      </c>
      <c r="D31" s="64" t="n">
        <f aca="false">SUM(D3:D24)</f>
        <v>5910</v>
      </c>
      <c r="E31" s="65" t="n">
        <f aca="false">SUM(E3:E24)</f>
        <v>10485</v>
      </c>
      <c r="F31" s="63" t="n">
        <f aca="false">SUM(F3:F24)</f>
        <v>4882</v>
      </c>
      <c r="G31" s="64" t="n">
        <f aca="false">SUM(G3:G24)</f>
        <v>5603</v>
      </c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49</v>
      </c>
      <c r="B1" s="4" t="s">
        <v>1</v>
      </c>
      <c r="C1" s="4"/>
      <c r="D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793</v>
      </c>
      <c r="C3" s="14" t="n">
        <v>395</v>
      </c>
      <c r="D3" s="17" t="n">
        <v>398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882</v>
      </c>
      <c r="C4" s="20" t="n">
        <v>439</v>
      </c>
      <c r="D4" s="23" t="n">
        <v>443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709</v>
      </c>
      <c r="C5" s="20" t="n">
        <v>354</v>
      </c>
      <c r="D5" s="23" t="n">
        <v>355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469</v>
      </c>
      <c r="C6" s="20" t="n">
        <v>283</v>
      </c>
      <c r="D6" s="23" t="n">
        <v>186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395</v>
      </c>
      <c r="C7" s="20" t="n">
        <v>202</v>
      </c>
      <c r="D7" s="23" t="n">
        <v>193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379</v>
      </c>
      <c r="C8" s="20" t="n">
        <v>178</v>
      </c>
      <c r="D8" s="23" t="n">
        <v>201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367</v>
      </c>
      <c r="C9" s="20" t="n">
        <v>154</v>
      </c>
      <c r="D9" s="23" t="n">
        <v>213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318</v>
      </c>
      <c r="C10" s="20" t="n">
        <v>139</v>
      </c>
      <c r="D10" s="23" t="n">
        <v>179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323</v>
      </c>
      <c r="C11" s="20" t="n">
        <v>149</v>
      </c>
      <c r="D11" s="23" t="n">
        <v>174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273</v>
      </c>
      <c r="C12" s="20" t="n">
        <v>130</v>
      </c>
      <c r="D12" s="23" t="n">
        <v>143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249</v>
      </c>
      <c r="C13" s="20" t="n">
        <v>103</v>
      </c>
      <c r="D13" s="23" t="n">
        <v>146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255</v>
      </c>
      <c r="C14" s="20" t="n">
        <v>116</v>
      </c>
      <c r="D14" s="23" t="n">
        <v>139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179</v>
      </c>
      <c r="C15" s="20" t="n">
        <v>87</v>
      </c>
      <c r="D15" s="23" t="n">
        <v>92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156</v>
      </c>
      <c r="C16" s="20" t="n">
        <v>73</v>
      </c>
      <c r="D16" s="23" t="n">
        <v>83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122</v>
      </c>
      <c r="C17" s="20" t="n">
        <v>49</v>
      </c>
      <c r="D17" s="23" t="n">
        <v>73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79</v>
      </c>
      <c r="C18" s="20" t="n">
        <v>24</v>
      </c>
      <c r="D18" s="23" t="n">
        <v>55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42</v>
      </c>
      <c r="C19" s="20" t="n">
        <v>16</v>
      </c>
      <c r="D19" s="23" t="n">
        <v>26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15</v>
      </c>
      <c r="C20" s="20" t="n">
        <v>2</v>
      </c>
      <c r="D20" s="23" t="n">
        <v>13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4</v>
      </c>
      <c r="C21" s="20" t="n">
        <v>1</v>
      </c>
      <c r="D21" s="23" t="n">
        <v>3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0</v>
      </c>
      <c r="C22" s="20" t="n">
        <v>0</v>
      </c>
      <c r="D22" s="23" t="n">
        <v>0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</row>
    <row r="24" customFormat="false" ht="14.25" hidden="false" customHeight="false" outlineLevel="0" collapsed="false">
      <c r="A24" s="24" t="s">
        <v>39</v>
      </c>
      <c r="B24" s="74" t="n">
        <f aca="false">SUM(C24:D24)</f>
        <v>0</v>
      </c>
      <c r="C24" s="30" t="n">
        <v>0</v>
      </c>
      <c r="D24" s="31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2384</v>
      </c>
      <c r="C25" s="34" t="n">
        <f aca="false">SUM(C3:C5)</f>
        <v>1188</v>
      </c>
      <c r="D25" s="35" t="n">
        <f aca="false">SUM(D3:D5)</f>
        <v>1196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3207</v>
      </c>
      <c r="C26" s="20" t="n">
        <f aca="false">SUM(C6:C15)</f>
        <v>1541</v>
      </c>
      <c r="D26" s="23" t="n">
        <f aca="false">SUM(D6:D15)</f>
        <v>1666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418</v>
      </c>
      <c r="C27" s="41" t="n">
        <f aca="false">SUM(C16:C23)</f>
        <v>165</v>
      </c>
      <c r="D27" s="42" t="n">
        <f aca="false">SUM(D16:D23)</f>
        <v>253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9.6738225994342</v>
      </c>
      <c r="C28" s="47" t="n">
        <f aca="false">C25/C31*100</f>
        <v>41.0504492052523</v>
      </c>
      <c r="D28" s="48" t="n">
        <f aca="false">D25/D31*100</f>
        <v>38.3948635634029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3.3699450823764</v>
      </c>
      <c r="C29" s="52" t="n">
        <f aca="false">C26/C31*100</f>
        <v>53.2480995162405</v>
      </c>
      <c r="D29" s="53" t="n">
        <f aca="false">D26/D31*100</f>
        <v>53.4831460674157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95623231818938</v>
      </c>
      <c r="C30" s="57" t="n">
        <f aca="false">C27/C31*100</f>
        <v>5.70145127850726</v>
      </c>
      <c r="D30" s="58" t="n">
        <f aca="false">D27/D31*100</f>
        <v>8.12199036918138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6009</v>
      </c>
      <c r="C31" s="63" t="n">
        <f aca="false">SUM(C3:C24)</f>
        <v>2894</v>
      </c>
      <c r="D31" s="64" t="n">
        <f aca="false">SUM(D3:D24)</f>
        <v>3115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0</v>
      </c>
      <c r="B1" s="4" t="s">
        <v>1</v>
      </c>
      <c r="C1" s="4"/>
      <c r="D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593</v>
      </c>
      <c r="C3" s="14" t="n">
        <v>293</v>
      </c>
      <c r="D3" s="17" t="n">
        <v>300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624</v>
      </c>
      <c r="C4" s="20" t="n">
        <v>298</v>
      </c>
      <c r="D4" s="23" t="n">
        <v>326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564</v>
      </c>
      <c r="C5" s="20" t="n">
        <v>282</v>
      </c>
      <c r="D5" s="23" t="n">
        <v>282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434</v>
      </c>
      <c r="C6" s="20" t="n">
        <v>268</v>
      </c>
      <c r="D6" s="23" t="n">
        <v>166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317</v>
      </c>
      <c r="C7" s="20" t="n">
        <v>142</v>
      </c>
      <c r="D7" s="23" t="n">
        <v>175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336</v>
      </c>
      <c r="C8" s="20" t="n">
        <v>164</v>
      </c>
      <c r="D8" s="23" t="n">
        <v>172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274</v>
      </c>
      <c r="C9" s="20" t="n">
        <v>107</v>
      </c>
      <c r="D9" s="23" t="n">
        <v>167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266</v>
      </c>
      <c r="C10" s="20" t="n">
        <v>114</v>
      </c>
      <c r="D10" s="23" t="n">
        <v>152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311</v>
      </c>
      <c r="C11" s="20" t="n">
        <v>140</v>
      </c>
      <c r="D11" s="23" t="n">
        <v>171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207</v>
      </c>
      <c r="C12" s="20" t="n">
        <v>88</v>
      </c>
      <c r="D12" s="23" t="n">
        <v>119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209</v>
      </c>
      <c r="C13" s="20" t="n">
        <v>110</v>
      </c>
      <c r="D13" s="23" t="n">
        <v>99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172</v>
      </c>
      <c r="C14" s="20" t="n">
        <v>81</v>
      </c>
      <c r="D14" s="23" t="n">
        <v>91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154</v>
      </c>
      <c r="C15" s="20" t="n">
        <v>69</v>
      </c>
      <c r="D15" s="23" t="n">
        <v>85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158</v>
      </c>
      <c r="C16" s="20" t="n">
        <v>68</v>
      </c>
      <c r="D16" s="23" t="n">
        <v>90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82</v>
      </c>
      <c r="C17" s="20" t="n">
        <v>40</v>
      </c>
      <c r="D17" s="23" t="n">
        <v>42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74</v>
      </c>
      <c r="C18" s="20" t="n">
        <v>25</v>
      </c>
      <c r="D18" s="23" t="n">
        <v>49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30</v>
      </c>
      <c r="C19" s="20" t="n">
        <v>7</v>
      </c>
      <c r="D19" s="23" t="n">
        <v>23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12</v>
      </c>
      <c r="C20" s="20" t="n">
        <v>3</v>
      </c>
      <c r="D20" s="23" t="n">
        <v>9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3</v>
      </c>
      <c r="C21" s="20" t="n">
        <v>0</v>
      </c>
      <c r="D21" s="23" t="n">
        <v>3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0</v>
      </c>
      <c r="C22" s="20" t="n">
        <v>0</v>
      </c>
      <c r="D22" s="23" t="n">
        <v>0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</row>
    <row r="24" customFormat="false" ht="14.25" hidden="false" customHeight="false" outlineLevel="0" collapsed="false">
      <c r="A24" s="24" t="s">
        <v>39</v>
      </c>
      <c r="B24" s="74" t="n">
        <f aca="false">SUM(C24:D24)</f>
        <v>0</v>
      </c>
      <c r="C24" s="30" t="n">
        <v>0</v>
      </c>
      <c r="D24" s="31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1781</v>
      </c>
      <c r="C25" s="34" t="n">
        <f aca="false">SUM(C3:C5)</f>
        <v>873</v>
      </c>
      <c r="D25" s="35" t="n">
        <f aca="false">SUM(D3:D5)</f>
        <v>908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2680</v>
      </c>
      <c r="C26" s="20" t="n">
        <f aca="false">SUM(C6:C15)</f>
        <v>1283</v>
      </c>
      <c r="D26" s="23" t="n">
        <f aca="false">SUM(D6:D15)</f>
        <v>1397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359</v>
      </c>
      <c r="C27" s="41" t="n">
        <f aca="false">SUM(C16:C23)</f>
        <v>143</v>
      </c>
      <c r="D27" s="42" t="n">
        <f aca="false">SUM(D16:D23)</f>
        <v>216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6.9502074688797</v>
      </c>
      <c r="C28" s="47" t="n">
        <f aca="false">C25/C31*100</f>
        <v>37.9730317529361</v>
      </c>
      <c r="D28" s="48" t="n">
        <f aca="false">D25/D31*100</f>
        <v>36.0174533915113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5.6016597510373</v>
      </c>
      <c r="C29" s="52" t="n">
        <f aca="false">C26/C31*100</f>
        <v>55.806872553284</v>
      </c>
      <c r="D29" s="53" t="n">
        <f aca="false">D26/D31*100</f>
        <v>55.4145180483935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7.44813278008299</v>
      </c>
      <c r="C30" s="57" t="n">
        <f aca="false">C27/C31*100</f>
        <v>6.2200956937799</v>
      </c>
      <c r="D30" s="58" t="n">
        <f aca="false">D27/D31*100</f>
        <v>8.5680285600952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4820</v>
      </c>
      <c r="C31" s="63" t="n">
        <f aca="false">SUM(C3:C24)</f>
        <v>2299</v>
      </c>
      <c r="D31" s="64" t="n">
        <f aca="false">SUM(D3:D24)</f>
        <v>2521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1</v>
      </c>
      <c r="B1" s="77" t="s">
        <v>1</v>
      </c>
      <c r="C1" s="77"/>
      <c r="D1" s="77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696</v>
      </c>
      <c r="C3" s="14" t="n">
        <v>344</v>
      </c>
      <c r="D3" s="17" t="n">
        <v>352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715</v>
      </c>
      <c r="C4" s="20" t="n">
        <v>374</v>
      </c>
      <c r="D4" s="23" t="n">
        <v>341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623</v>
      </c>
      <c r="C5" s="20" t="n">
        <v>308</v>
      </c>
      <c r="D5" s="23" t="n">
        <v>315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431</v>
      </c>
      <c r="C6" s="20" t="n">
        <v>261</v>
      </c>
      <c r="D6" s="23" t="n">
        <v>170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333</v>
      </c>
      <c r="C7" s="20" t="n">
        <v>156</v>
      </c>
      <c r="D7" s="23" t="n">
        <v>177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365</v>
      </c>
      <c r="C8" s="20" t="n">
        <v>182</v>
      </c>
      <c r="D8" s="23" t="n">
        <v>183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327</v>
      </c>
      <c r="C9" s="20" t="n">
        <v>132</v>
      </c>
      <c r="D9" s="23" t="n">
        <v>195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280</v>
      </c>
      <c r="C10" s="20" t="n">
        <v>136</v>
      </c>
      <c r="D10" s="23" t="n">
        <v>144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254</v>
      </c>
      <c r="C11" s="20" t="n">
        <v>98</v>
      </c>
      <c r="D11" s="23" t="n">
        <v>156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267</v>
      </c>
      <c r="C12" s="20" t="n">
        <v>126</v>
      </c>
      <c r="D12" s="23" t="n">
        <v>141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228</v>
      </c>
      <c r="C13" s="20" t="n">
        <v>111</v>
      </c>
      <c r="D13" s="23" t="n">
        <v>117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198</v>
      </c>
      <c r="C14" s="20" t="n">
        <v>102</v>
      </c>
      <c r="D14" s="23" t="n">
        <v>96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178</v>
      </c>
      <c r="C15" s="20" t="n">
        <v>90</v>
      </c>
      <c r="D15" s="23" t="n">
        <v>88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124</v>
      </c>
      <c r="C16" s="20" t="n">
        <v>52</v>
      </c>
      <c r="D16" s="23" t="n">
        <v>72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79</v>
      </c>
      <c r="C17" s="20" t="n">
        <v>28</v>
      </c>
      <c r="D17" s="23" t="n">
        <v>51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72</v>
      </c>
      <c r="C18" s="20" t="n">
        <v>24</v>
      </c>
      <c r="D18" s="23" t="n">
        <v>48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32</v>
      </c>
      <c r="C19" s="20" t="n">
        <v>11</v>
      </c>
      <c r="D19" s="23" t="n">
        <v>21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16</v>
      </c>
      <c r="C20" s="20" t="n">
        <v>5</v>
      </c>
      <c r="D20" s="23" t="n">
        <v>11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1</v>
      </c>
      <c r="C21" s="20" t="n">
        <v>0</v>
      </c>
      <c r="D21" s="23" t="n">
        <v>1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0</v>
      </c>
      <c r="C22" s="20" t="n">
        <v>0</v>
      </c>
      <c r="D22" s="23" t="n">
        <v>0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3" t="n">
        <v>0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31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2034</v>
      </c>
      <c r="C25" s="34" t="n">
        <f aca="false">SUM(C3:C5)</f>
        <v>1026</v>
      </c>
      <c r="D25" s="35" t="n">
        <f aca="false">SUM(D3:D5)</f>
        <v>1008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2861</v>
      </c>
      <c r="C26" s="20" t="n">
        <f aca="false">SUM(C6:C15)</f>
        <v>1394</v>
      </c>
      <c r="D26" s="23" t="n">
        <f aca="false">SUM(D6:D15)</f>
        <v>1467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324</v>
      </c>
      <c r="C27" s="41" t="n">
        <f aca="false">SUM(C16:C23)</f>
        <v>120</v>
      </c>
      <c r="D27" s="42" t="n">
        <f aca="false">SUM(D16:D23)</f>
        <v>204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8.9729833301399</v>
      </c>
      <c r="C28" s="47" t="n">
        <f aca="false">C25/C31*100</f>
        <v>40.3937007874016</v>
      </c>
      <c r="D28" s="48" t="n">
        <f aca="false">D25/D31*100</f>
        <v>37.6259798432251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4.8189308296609</v>
      </c>
      <c r="C29" s="52" t="n">
        <f aca="false">C26/C31*100</f>
        <v>54.8818897637795</v>
      </c>
      <c r="D29" s="53" t="n">
        <f aca="false">D26/D31*100</f>
        <v>54.7592385218365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20808584019927</v>
      </c>
      <c r="C30" s="57" t="n">
        <f aca="false">C27/C31*100</f>
        <v>4.7244094488189</v>
      </c>
      <c r="D30" s="58" t="n">
        <f aca="false">D27/D31*100</f>
        <v>7.61478163493841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5219</v>
      </c>
      <c r="C31" s="63" t="n">
        <f aca="false">SUM(C3:C24)</f>
        <v>2540</v>
      </c>
      <c r="D31" s="64" t="n">
        <f aca="false">SUM(D3:D24)</f>
        <v>2679</v>
      </c>
    </row>
  </sheetData>
  <mergeCells count="2">
    <mergeCell ref="A1:A2"/>
    <mergeCell ref="B1:D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2</v>
      </c>
      <c r="B1" s="4" t="s">
        <v>1</v>
      </c>
      <c r="C1" s="4"/>
      <c r="D1" s="4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8" t="s">
        <v>15</v>
      </c>
      <c r="C2" s="6" t="s">
        <v>16</v>
      </c>
      <c r="D2" s="9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6" t="n">
        <f aca="false">SUM(C3:D3)</f>
        <v>1634</v>
      </c>
      <c r="C3" s="14" t="n">
        <v>863</v>
      </c>
      <c r="D3" s="17" t="n">
        <v>771</v>
      </c>
      <c r="E3" s="16" t="n">
        <f aca="false">SUM(F3:G3)</f>
        <v>1114</v>
      </c>
      <c r="F3" s="14" t="n">
        <v>568</v>
      </c>
      <c r="G3" s="17" t="n">
        <v>546</v>
      </c>
      <c r="H3" s="13" t="n">
        <f aca="false">SUM(I3:J3)</f>
        <v>719</v>
      </c>
      <c r="I3" s="14" t="n">
        <v>378</v>
      </c>
      <c r="J3" s="15" t="n">
        <v>341</v>
      </c>
      <c r="K3" s="16" t="n">
        <f aca="false">SUM(L3:M3)</f>
        <v>514</v>
      </c>
      <c r="L3" s="14" t="n">
        <v>278</v>
      </c>
      <c r="M3" s="17" t="n">
        <v>236</v>
      </c>
      <c r="N3" s="13" t="n">
        <f aca="false">SUM(O3:P3)</f>
        <v>472</v>
      </c>
      <c r="O3" s="14" t="n">
        <v>247</v>
      </c>
      <c r="P3" s="15" t="n">
        <v>225</v>
      </c>
      <c r="Q3" s="16" t="n">
        <f aca="false">SUM(R3:S3)</f>
        <v>481</v>
      </c>
      <c r="R3" s="14" t="n">
        <v>247</v>
      </c>
      <c r="S3" s="17" t="n">
        <v>234</v>
      </c>
      <c r="T3" s="13" t="n">
        <f aca="false">SUM(U3:V3)</f>
        <v>523</v>
      </c>
      <c r="U3" s="14" t="n">
        <v>269</v>
      </c>
      <c r="V3" s="15" t="n">
        <v>254</v>
      </c>
      <c r="W3" s="16" t="n">
        <f aca="false">SUM(X3:Y3)</f>
        <v>466</v>
      </c>
      <c r="X3" s="14" t="n">
        <v>243</v>
      </c>
      <c r="Y3" s="17" t="n">
        <v>223</v>
      </c>
      <c r="Z3" s="16" t="n">
        <f aca="false">SUM(AA3:AB3)</f>
        <v>351</v>
      </c>
      <c r="AA3" s="14" t="n">
        <v>175</v>
      </c>
      <c r="AB3" s="17" t="n">
        <v>176</v>
      </c>
      <c r="AC3" s="16" t="n">
        <f aca="false">SUM(AD3:AE3)</f>
        <v>305</v>
      </c>
      <c r="AD3" s="14" t="n">
        <v>161</v>
      </c>
      <c r="AE3" s="17" t="n">
        <v>144</v>
      </c>
      <c r="AF3" s="16" t="n">
        <f aca="false">SUM(AG3:AH3)</f>
        <v>325</v>
      </c>
      <c r="AG3" s="14" t="n">
        <v>189</v>
      </c>
      <c r="AH3" s="17" t="n">
        <v>136</v>
      </c>
      <c r="AI3" s="16" t="n">
        <f aca="false">SUM(AJ3:AK3)</f>
        <v>260</v>
      </c>
      <c r="AJ3" s="14" t="n">
        <v>130</v>
      </c>
      <c r="AK3" s="17" t="n">
        <v>130</v>
      </c>
      <c r="AL3" s="37" t="n">
        <f aca="false">SUM(AM3:AN3)</f>
        <v>218</v>
      </c>
      <c r="AM3" s="78" t="n">
        <v>106</v>
      </c>
      <c r="AN3" s="79" t="n">
        <v>112</v>
      </c>
      <c r="AO3" s="37" t="n">
        <f aca="false">SUM(AP3:AQ3)</f>
        <v>170</v>
      </c>
      <c r="AP3" s="78" t="n">
        <v>77</v>
      </c>
      <c r="AQ3" s="79" t="n">
        <v>93</v>
      </c>
    </row>
    <row r="4" customFormat="false" ht="13.5" hidden="false" customHeight="false" outlineLevel="0" collapsed="false">
      <c r="A4" s="18" t="s">
        <v>19</v>
      </c>
      <c r="B4" s="22" t="n">
        <f aca="false">SUM(C4:D4)</f>
        <v>1834</v>
      </c>
      <c r="C4" s="20" t="n">
        <v>914</v>
      </c>
      <c r="D4" s="23" t="n">
        <v>920</v>
      </c>
      <c r="E4" s="22" t="n">
        <f aca="false">SUM(F4:G4)</f>
        <v>1633</v>
      </c>
      <c r="F4" s="20" t="n">
        <v>864</v>
      </c>
      <c r="G4" s="23" t="n">
        <v>769</v>
      </c>
      <c r="H4" s="19" t="n">
        <f aca="false">SUM(I4:J4)</f>
        <v>1037</v>
      </c>
      <c r="I4" s="20" t="n">
        <v>522</v>
      </c>
      <c r="J4" s="21" t="n">
        <v>515</v>
      </c>
      <c r="K4" s="22" t="n">
        <f aca="false">SUM(L4:M4)</f>
        <v>718</v>
      </c>
      <c r="L4" s="20" t="n">
        <v>376</v>
      </c>
      <c r="M4" s="23" t="n">
        <v>342</v>
      </c>
      <c r="N4" s="19" t="n">
        <f aca="false">SUM(O4:P4)</f>
        <v>559</v>
      </c>
      <c r="O4" s="20" t="n">
        <v>297</v>
      </c>
      <c r="P4" s="21" t="n">
        <v>262</v>
      </c>
      <c r="Q4" s="22" t="n">
        <f aca="false">SUM(R4:S4)</f>
        <v>576</v>
      </c>
      <c r="R4" s="20" t="n">
        <v>295</v>
      </c>
      <c r="S4" s="23" t="n">
        <v>281</v>
      </c>
      <c r="T4" s="19" t="n">
        <f aca="false">SUM(U4:V4)</f>
        <v>576</v>
      </c>
      <c r="U4" s="20" t="n">
        <v>303</v>
      </c>
      <c r="V4" s="21" t="n">
        <v>273</v>
      </c>
      <c r="W4" s="22" t="n">
        <f aca="false">SUM(X4:Y4)</f>
        <v>516</v>
      </c>
      <c r="X4" s="20" t="n">
        <v>284</v>
      </c>
      <c r="Y4" s="23" t="n">
        <v>232</v>
      </c>
      <c r="Z4" s="22" t="n">
        <f aca="false">SUM(AA4:AB4)</f>
        <v>457</v>
      </c>
      <c r="AA4" s="20" t="n">
        <v>251</v>
      </c>
      <c r="AB4" s="23" t="n">
        <v>206</v>
      </c>
      <c r="AC4" s="22" t="n">
        <f aca="false">SUM(AD4:AE4)</f>
        <v>367</v>
      </c>
      <c r="AD4" s="20" t="n">
        <v>193</v>
      </c>
      <c r="AE4" s="23" t="n">
        <v>174</v>
      </c>
      <c r="AF4" s="22" t="n">
        <f aca="false">SUM(AG4:AH4)</f>
        <v>321</v>
      </c>
      <c r="AG4" s="20" t="n">
        <v>161</v>
      </c>
      <c r="AH4" s="23" t="n">
        <v>160</v>
      </c>
      <c r="AI4" s="22" t="n">
        <f aca="false">SUM(AJ4:AK4)</f>
        <v>297</v>
      </c>
      <c r="AJ4" s="20" t="n">
        <v>168</v>
      </c>
      <c r="AK4" s="23" t="n">
        <v>129</v>
      </c>
      <c r="AL4" s="22" t="n">
        <f aca="false">SUM(AM4:AN4)</f>
        <v>256</v>
      </c>
      <c r="AM4" s="80" t="n">
        <v>122</v>
      </c>
      <c r="AN4" s="81" t="n">
        <v>134</v>
      </c>
      <c r="AO4" s="22" t="n">
        <f aca="false">SUM(AP4:AQ4)</f>
        <v>228</v>
      </c>
      <c r="AP4" s="80" t="n">
        <v>101</v>
      </c>
      <c r="AQ4" s="81" t="n">
        <v>127</v>
      </c>
    </row>
    <row r="5" customFormat="false" ht="13.5" hidden="false" customHeight="false" outlineLevel="0" collapsed="false">
      <c r="A5" s="18" t="s">
        <v>20</v>
      </c>
      <c r="B5" s="22" t="n">
        <f aca="false">SUM(C5:D5)</f>
        <v>1561</v>
      </c>
      <c r="C5" s="20" t="n">
        <v>803</v>
      </c>
      <c r="D5" s="23" t="n">
        <v>758</v>
      </c>
      <c r="E5" s="22" t="n">
        <f aca="false">SUM(F5:G5)</f>
        <v>1777</v>
      </c>
      <c r="F5" s="20" t="n">
        <v>895</v>
      </c>
      <c r="G5" s="23" t="n">
        <v>882</v>
      </c>
      <c r="H5" s="19" t="n">
        <f aca="false">SUM(I5:J5)</f>
        <v>1505</v>
      </c>
      <c r="I5" s="20" t="n">
        <v>783</v>
      </c>
      <c r="J5" s="21" t="n">
        <v>722</v>
      </c>
      <c r="K5" s="22" t="n">
        <f aca="false">SUM(L5:M5)</f>
        <v>990</v>
      </c>
      <c r="L5" s="20" t="n">
        <v>499</v>
      </c>
      <c r="M5" s="23" t="n">
        <v>491</v>
      </c>
      <c r="N5" s="19" t="n">
        <f aca="false">SUM(O5:P5)</f>
        <v>717</v>
      </c>
      <c r="O5" s="20" t="n">
        <v>361</v>
      </c>
      <c r="P5" s="21" t="n">
        <v>356</v>
      </c>
      <c r="Q5" s="22" t="n">
        <f aca="false">SUM(R5:S5)</f>
        <v>593</v>
      </c>
      <c r="R5" s="20" t="n">
        <v>306</v>
      </c>
      <c r="S5" s="23" t="n">
        <v>287</v>
      </c>
      <c r="T5" s="19" t="n">
        <f aca="false">SUM(U5:V5)</f>
        <v>671</v>
      </c>
      <c r="U5" s="20" t="n">
        <v>330</v>
      </c>
      <c r="V5" s="21" t="n">
        <v>341</v>
      </c>
      <c r="W5" s="22" t="n">
        <f aca="false">SUM(X5:Y5)</f>
        <v>580</v>
      </c>
      <c r="X5" s="20" t="n">
        <v>299</v>
      </c>
      <c r="Y5" s="23" t="n">
        <v>281</v>
      </c>
      <c r="Z5" s="22" t="n">
        <f aca="false">SUM(AA5:AB5)</f>
        <v>534</v>
      </c>
      <c r="AA5" s="20" t="n">
        <v>288</v>
      </c>
      <c r="AB5" s="23" t="n">
        <v>246</v>
      </c>
      <c r="AC5" s="22" t="n">
        <f aca="false">SUM(AD5:AE5)</f>
        <v>456</v>
      </c>
      <c r="AD5" s="20" t="n">
        <v>242</v>
      </c>
      <c r="AE5" s="23" t="n">
        <v>214</v>
      </c>
      <c r="AF5" s="22" t="n">
        <f aca="false">SUM(AG5:AH5)</f>
        <v>377</v>
      </c>
      <c r="AG5" s="20" t="n">
        <v>196</v>
      </c>
      <c r="AH5" s="23" t="n">
        <v>181</v>
      </c>
      <c r="AI5" s="22" t="n">
        <f aca="false">SUM(AJ5:AK5)</f>
        <v>314</v>
      </c>
      <c r="AJ5" s="20" t="n">
        <v>158</v>
      </c>
      <c r="AK5" s="23" t="n">
        <v>156</v>
      </c>
      <c r="AL5" s="22" t="n">
        <f aca="false">SUM(AM5:AN5)</f>
        <v>272</v>
      </c>
      <c r="AM5" s="80" t="n">
        <v>152</v>
      </c>
      <c r="AN5" s="81" t="n">
        <v>120</v>
      </c>
      <c r="AO5" s="22" t="n">
        <f aca="false">SUM(AP5:AQ5)</f>
        <v>244</v>
      </c>
      <c r="AP5" s="80" t="n">
        <v>121</v>
      </c>
      <c r="AQ5" s="81" t="n">
        <v>123</v>
      </c>
    </row>
    <row r="6" customFormat="false" ht="13.5" hidden="false" customHeight="false" outlineLevel="0" collapsed="false">
      <c r="A6" s="18" t="s">
        <v>21</v>
      </c>
      <c r="B6" s="22" t="n">
        <f aca="false">SUM(C6:D6)</f>
        <v>1059</v>
      </c>
      <c r="C6" s="20" t="n">
        <v>638</v>
      </c>
      <c r="D6" s="23" t="n">
        <v>421</v>
      </c>
      <c r="E6" s="22" t="n">
        <f aca="false">SUM(F6:G6)</f>
        <v>668</v>
      </c>
      <c r="F6" s="20" t="n">
        <v>370</v>
      </c>
      <c r="G6" s="23" t="n">
        <v>298</v>
      </c>
      <c r="H6" s="19" t="n">
        <f aca="false">SUM(I6:J6)</f>
        <v>840</v>
      </c>
      <c r="I6" s="20" t="n">
        <v>453</v>
      </c>
      <c r="J6" s="21" t="n">
        <v>387</v>
      </c>
      <c r="K6" s="22" t="n">
        <f aca="false">SUM(L6:M6)</f>
        <v>792</v>
      </c>
      <c r="L6" s="20" t="n">
        <v>444</v>
      </c>
      <c r="M6" s="23" t="n">
        <v>348</v>
      </c>
      <c r="N6" s="19" t="n">
        <f aca="false">SUM(O6:P6)</f>
        <v>611</v>
      </c>
      <c r="O6" s="20" t="n">
        <v>329</v>
      </c>
      <c r="P6" s="21" t="n">
        <v>282</v>
      </c>
      <c r="Q6" s="22" t="n">
        <f aca="false">SUM(R6:S6)</f>
        <v>512</v>
      </c>
      <c r="R6" s="20" t="n">
        <v>269</v>
      </c>
      <c r="S6" s="23" t="n">
        <v>243</v>
      </c>
      <c r="T6" s="19" t="n">
        <f aca="false">SUM(U6:V6)</f>
        <v>459</v>
      </c>
      <c r="U6" s="20" t="n">
        <v>234</v>
      </c>
      <c r="V6" s="21" t="n">
        <v>225</v>
      </c>
      <c r="W6" s="22" t="n">
        <f aca="false">SUM(X6:Y6)</f>
        <v>489</v>
      </c>
      <c r="X6" s="20" t="n">
        <v>241</v>
      </c>
      <c r="Y6" s="23" t="n">
        <v>248</v>
      </c>
      <c r="Z6" s="22" t="n">
        <f aca="false">SUM(AA6:AB6)</f>
        <v>481</v>
      </c>
      <c r="AA6" s="20" t="n">
        <v>246</v>
      </c>
      <c r="AB6" s="23" t="n">
        <v>235</v>
      </c>
      <c r="AC6" s="22" t="n">
        <f aca="false">SUM(AD6:AE6)</f>
        <v>448</v>
      </c>
      <c r="AD6" s="20" t="n">
        <v>235</v>
      </c>
      <c r="AE6" s="23" t="n">
        <v>213</v>
      </c>
      <c r="AF6" s="22" t="n">
        <f aca="false">SUM(AG6:AH6)</f>
        <v>381</v>
      </c>
      <c r="AG6" s="20" t="n">
        <v>195</v>
      </c>
      <c r="AH6" s="23" t="n">
        <v>186</v>
      </c>
      <c r="AI6" s="22" t="n">
        <f aca="false">SUM(AJ6:AK6)</f>
        <v>305</v>
      </c>
      <c r="AJ6" s="20" t="n">
        <v>153</v>
      </c>
      <c r="AK6" s="23" t="n">
        <v>152</v>
      </c>
      <c r="AL6" s="16" t="n">
        <f aca="false">SUM(AM6:AN6)</f>
        <v>257</v>
      </c>
      <c r="AM6" s="82" t="n">
        <v>133</v>
      </c>
      <c r="AN6" s="83" t="n">
        <v>124</v>
      </c>
      <c r="AO6" s="16" t="n">
        <f aca="false">SUM(AP6:AQ6)</f>
        <v>219</v>
      </c>
      <c r="AP6" s="82" t="n">
        <v>124</v>
      </c>
      <c r="AQ6" s="83" t="n">
        <v>95</v>
      </c>
    </row>
    <row r="7" customFormat="false" ht="13.5" hidden="false" customHeight="false" outlineLevel="0" collapsed="false">
      <c r="A7" s="18" t="s">
        <v>22</v>
      </c>
      <c r="B7" s="22" t="n">
        <f aca="false">SUM(C7:D7)</f>
        <v>890</v>
      </c>
      <c r="C7" s="20" t="n">
        <v>423</v>
      </c>
      <c r="D7" s="23" t="n">
        <v>467</v>
      </c>
      <c r="E7" s="22" t="n">
        <f aca="false">SUM(F7:G7)</f>
        <v>549</v>
      </c>
      <c r="F7" s="20" t="n">
        <v>231</v>
      </c>
      <c r="G7" s="23" t="n">
        <v>318</v>
      </c>
      <c r="H7" s="19" t="n">
        <f aca="false">SUM(I7:J7)</f>
        <v>307</v>
      </c>
      <c r="I7" s="20" t="n">
        <v>111</v>
      </c>
      <c r="J7" s="21" t="n">
        <v>196</v>
      </c>
      <c r="K7" s="22" t="n">
        <f aca="false">SUM(L7:M7)</f>
        <v>355</v>
      </c>
      <c r="L7" s="20" t="n">
        <v>145</v>
      </c>
      <c r="M7" s="23" t="n">
        <v>210</v>
      </c>
      <c r="N7" s="19" t="n">
        <f aca="false">SUM(O7:P7)</f>
        <v>320</v>
      </c>
      <c r="O7" s="20" t="n">
        <v>155</v>
      </c>
      <c r="P7" s="21" t="n">
        <v>165</v>
      </c>
      <c r="Q7" s="22" t="n">
        <f aca="false">SUM(R7:S7)</f>
        <v>360</v>
      </c>
      <c r="R7" s="20" t="n">
        <v>169</v>
      </c>
      <c r="S7" s="23" t="n">
        <v>191</v>
      </c>
      <c r="T7" s="19" t="n">
        <f aca="false">SUM(U7:V7)</f>
        <v>352</v>
      </c>
      <c r="U7" s="20" t="n">
        <v>164</v>
      </c>
      <c r="V7" s="21" t="n">
        <v>188</v>
      </c>
      <c r="W7" s="22" t="n">
        <f aca="false">SUM(X7:Y7)</f>
        <v>263</v>
      </c>
      <c r="X7" s="20" t="n">
        <v>112</v>
      </c>
      <c r="Y7" s="23" t="n">
        <v>151</v>
      </c>
      <c r="Z7" s="22" t="n">
        <f aca="false">SUM(AA7:AB7)</f>
        <v>332</v>
      </c>
      <c r="AA7" s="20" t="n">
        <v>142</v>
      </c>
      <c r="AB7" s="23" t="n">
        <v>190</v>
      </c>
      <c r="AC7" s="22" t="n">
        <f aca="false">SUM(AD7:AE7)</f>
        <v>328</v>
      </c>
      <c r="AD7" s="20" t="n">
        <v>158</v>
      </c>
      <c r="AE7" s="23" t="n">
        <v>170</v>
      </c>
      <c r="AF7" s="22" t="n">
        <f aca="false">SUM(AG7:AH7)</f>
        <v>301</v>
      </c>
      <c r="AG7" s="20" t="n">
        <v>142</v>
      </c>
      <c r="AH7" s="23" t="n">
        <v>159</v>
      </c>
      <c r="AI7" s="22" t="n">
        <f aca="false">SUM(AJ7:AK7)</f>
        <v>225</v>
      </c>
      <c r="AJ7" s="20" t="n">
        <v>115</v>
      </c>
      <c r="AK7" s="23" t="n">
        <v>110</v>
      </c>
      <c r="AL7" s="22" t="n">
        <f aca="false">SUM(AM7:AN7)</f>
        <v>168</v>
      </c>
      <c r="AM7" s="70" t="n">
        <v>73</v>
      </c>
      <c r="AN7" s="71" t="n">
        <v>95</v>
      </c>
      <c r="AO7" s="22" t="n">
        <f aca="false">SUM(AP7:AQ7)</f>
        <v>132</v>
      </c>
      <c r="AP7" s="70" t="n">
        <v>64</v>
      </c>
      <c r="AQ7" s="71" t="n">
        <v>68</v>
      </c>
    </row>
    <row r="8" customFormat="false" ht="13.5" hidden="false" customHeight="false" outlineLevel="0" collapsed="false">
      <c r="A8" s="18" t="s">
        <v>23</v>
      </c>
      <c r="B8" s="22" t="n">
        <f aca="false">SUM(C8:D8)</f>
        <v>918</v>
      </c>
      <c r="C8" s="20" t="n">
        <v>411</v>
      </c>
      <c r="D8" s="23" t="n">
        <v>507</v>
      </c>
      <c r="E8" s="22" t="n">
        <f aca="false">SUM(F8:G8)</f>
        <v>756</v>
      </c>
      <c r="F8" s="20" t="n">
        <v>339</v>
      </c>
      <c r="G8" s="23" t="n">
        <v>417</v>
      </c>
      <c r="H8" s="19" t="n">
        <f aca="false">SUM(I8:J8)</f>
        <v>441</v>
      </c>
      <c r="I8" s="20" t="n">
        <v>194</v>
      </c>
      <c r="J8" s="21" t="n">
        <v>247</v>
      </c>
      <c r="K8" s="22" t="n">
        <f aca="false">SUM(L8:M8)</f>
        <v>281</v>
      </c>
      <c r="L8" s="20" t="n">
        <v>113</v>
      </c>
      <c r="M8" s="23" t="n">
        <v>168</v>
      </c>
      <c r="N8" s="19" t="n">
        <f aca="false">SUM(O8:P8)</f>
        <v>369</v>
      </c>
      <c r="O8" s="20" t="n">
        <v>181</v>
      </c>
      <c r="P8" s="21" t="n">
        <v>188</v>
      </c>
      <c r="Q8" s="22" t="n">
        <f aca="false">SUM(R8:S8)</f>
        <v>462</v>
      </c>
      <c r="R8" s="20" t="n">
        <v>237</v>
      </c>
      <c r="S8" s="23" t="n">
        <v>225</v>
      </c>
      <c r="T8" s="19" t="n">
        <f aca="false">SUM(U8:V8)</f>
        <v>470</v>
      </c>
      <c r="U8" s="20" t="n">
        <v>227</v>
      </c>
      <c r="V8" s="21" t="n">
        <v>243</v>
      </c>
      <c r="W8" s="22" t="n">
        <f aca="false">SUM(X8:Y8)</f>
        <v>429</v>
      </c>
      <c r="X8" s="20" t="n">
        <v>198</v>
      </c>
      <c r="Y8" s="23" t="n">
        <v>231</v>
      </c>
      <c r="Z8" s="22" t="n">
        <f aca="false">SUM(AA8:AB8)</f>
        <v>323</v>
      </c>
      <c r="AA8" s="20" t="n">
        <v>153</v>
      </c>
      <c r="AB8" s="23" t="n">
        <v>170</v>
      </c>
      <c r="AC8" s="22" t="n">
        <f aca="false">SUM(AD8:AE8)</f>
        <v>359</v>
      </c>
      <c r="AD8" s="20" t="n">
        <v>171</v>
      </c>
      <c r="AE8" s="23" t="n">
        <v>188</v>
      </c>
      <c r="AF8" s="22" t="n">
        <f aca="false">SUM(AG8:AH8)</f>
        <v>327</v>
      </c>
      <c r="AG8" s="20" t="n">
        <v>171</v>
      </c>
      <c r="AH8" s="23" t="n">
        <v>156</v>
      </c>
      <c r="AI8" s="22" t="n">
        <f aca="false">SUM(AJ8:AK8)</f>
        <v>238</v>
      </c>
      <c r="AJ8" s="20" t="n">
        <v>118</v>
      </c>
      <c r="AK8" s="23" t="n">
        <v>120</v>
      </c>
      <c r="AL8" s="22" t="n">
        <f aca="false">SUM(AM8:AN8)</f>
        <v>215</v>
      </c>
      <c r="AM8" s="70" t="n">
        <v>106</v>
      </c>
      <c r="AN8" s="71" t="n">
        <v>109</v>
      </c>
      <c r="AO8" s="22" t="n">
        <f aca="false">SUM(AP8:AQ8)</f>
        <v>143</v>
      </c>
      <c r="AP8" s="70" t="n">
        <v>63</v>
      </c>
      <c r="AQ8" s="71" t="n">
        <v>80</v>
      </c>
    </row>
    <row r="9" customFormat="false" ht="13.5" hidden="false" customHeight="false" outlineLevel="0" collapsed="false">
      <c r="A9" s="18" t="s">
        <v>24</v>
      </c>
      <c r="B9" s="22" t="n">
        <f aca="false">SUM(C9:D9)</f>
        <v>774</v>
      </c>
      <c r="C9" s="20" t="n">
        <v>345</v>
      </c>
      <c r="D9" s="23" t="n">
        <v>429</v>
      </c>
      <c r="E9" s="22" t="n">
        <f aca="false">SUM(F9:G9)</f>
        <v>824</v>
      </c>
      <c r="F9" s="20" t="n">
        <v>365</v>
      </c>
      <c r="G9" s="23" t="n">
        <v>459</v>
      </c>
      <c r="H9" s="19" t="n">
        <f aca="false">SUM(I9:J9)</f>
        <v>651</v>
      </c>
      <c r="I9" s="20" t="n">
        <v>309</v>
      </c>
      <c r="J9" s="21" t="n">
        <v>342</v>
      </c>
      <c r="K9" s="22" t="n">
        <f aca="false">SUM(L9:M9)</f>
        <v>418</v>
      </c>
      <c r="L9" s="20" t="n">
        <v>189</v>
      </c>
      <c r="M9" s="23" t="n">
        <v>229</v>
      </c>
      <c r="N9" s="19" t="n">
        <f aca="false">SUM(O9:P9)</f>
        <v>316</v>
      </c>
      <c r="O9" s="20" t="n">
        <v>137</v>
      </c>
      <c r="P9" s="21" t="n">
        <v>179</v>
      </c>
      <c r="Q9" s="22" t="n">
        <f aca="false">SUM(R9:S9)</f>
        <v>476</v>
      </c>
      <c r="R9" s="20" t="n">
        <v>248</v>
      </c>
      <c r="S9" s="23" t="n">
        <v>228</v>
      </c>
      <c r="T9" s="19" t="n">
        <f aca="false">SUM(U9:V9)</f>
        <v>551</v>
      </c>
      <c r="U9" s="20" t="n">
        <v>287</v>
      </c>
      <c r="V9" s="21" t="n">
        <v>264</v>
      </c>
      <c r="W9" s="22" t="n">
        <f aca="false">SUM(X9:Y9)</f>
        <v>469</v>
      </c>
      <c r="X9" s="20" t="n">
        <v>236</v>
      </c>
      <c r="Y9" s="23" t="n">
        <v>233</v>
      </c>
      <c r="Z9" s="22" t="n">
        <f aca="false">SUM(AA9:AB9)</f>
        <v>400</v>
      </c>
      <c r="AA9" s="20" t="n">
        <v>199</v>
      </c>
      <c r="AB9" s="23" t="n">
        <v>201</v>
      </c>
      <c r="AC9" s="22" t="n">
        <f aca="false">SUM(AD9:AE9)</f>
        <v>324</v>
      </c>
      <c r="AD9" s="20" t="n">
        <v>161</v>
      </c>
      <c r="AE9" s="23" t="n">
        <v>163</v>
      </c>
      <c r="AF9" s="22" t="n">
        <f aca="false">SUM(AG9:AH9)</f>
        <v>341</v>
      </c>
      <c r="AG9" s="20" t="n">
        <v>161</v>
      </c>
      <c r="AH9" s="23" t="n">
        <v>180</v>
      </c>
      <c r="AI9" s="22" t="n">
        <f aca="false">SUM(AJ9:AK9)</f>
        <v>279</v>
      </c>
      <c r="AJ9" s="20" t="n">
        <v>133</v>
      </c>
      <c r="AK9" s="23" t="n">
        <v>146</v>
      </c>
      <c r="AL9" s="22" t="n">
        <f aca="false">SUM(AM9:AN9)</f>
        <v>250</v>
      </c>
      <c r="AM9" s="70" t="n">
        <v>125</v>
      </c>
      <c r="AN9" s="71" t="n">
        <v>125</v>
      </c>
      <c r="AO9" s="22" t="n">
        <f aca="false">SUM(AP9:AQ9)</f>
        <v>200</v>
      </c>
      <c r="AP9" s="70" t="n">
        <v>102</v>
      </c>
      <c r="AQ9" s="71" t="n">
        <v>98</v>
      </c>
    </row>
    <row r="10" customFormat="false" ht="13.5" hidden="false" customHeight="false" outlineLevel="0" collapsed="false">
      <c r="A10" s="18" t="s">
        <v>25</v>
      </c>
      <c r="B10" s="22" t="n">
        <f aca="false">SUM(C10:D10)</f>
        <v>746</v>
      </c>
      <c r="C10" s="20" t="n">
        <v>318</v>
      </c>
      <c r="D10" s="23" t="n">
        <v>428</v>
      </c>
      <c r="E10" s="22" t="n">
        <f aca="false">SUM(F10:G10)</f>
        <v>745</v>
      </c>
      <c r="F10" s="20" t="n">
        <v>332</v>
      </c>
      <c r="G10" s="23" t="n">
        <v>413</v>
      </c>
      <c r="H10" s="19" t="n">
        <f aca="false">SUM(I10:J10)</f>
        <v>728</v>
      </c>
      <c r="I10" s="20" t="n">
        <v>322</v>
      </c>
      <c r="J10" s="21" t="n">
        <v>406</v>
      </c>
      <c r="K10" s="22" t="n">
        <f aca="false">SUM(L10:M10)</f>
        <v>616</v>
      </c>
      <c r="L10" s="20" t="n">
        <v>286</v>
      </c>
      <c r="M10" s="23" t="n">
        <v>330</v>
      </c>
      <c r="N10" s="19" t="n">
        <f aca="false">SUM(O10:P10)</f>
        <v>428</v>
      </c>
      <c r="O10" s="20" t="n">
        <v>202</v>
      </c>
      <c r="P10" s="21" t="n">
        <v>226</v>
      </c>
      <c r="Q10" s="22" t="n">
        <f aca="false">SUM(R10:S10)</f>
        <v>378</v>
      </c>
      <c r="R10" s="20" t="n">
        <v>174</v>
      </c>
      <c r="S10" s="23" t="n">
        <v>204</v>
      </c>
      <c r="T10" s="19" t="n">
        <f aca="false">SUM(U10:V10)</f>
        <v>565</v>
      </c>
      <c r="U10" s="20" t="n">
        <v>299</v>
      </c>
      <c r="V10" s="21" t="n">
        <v>266</v>
      </c>
      <c r="W10" s="22" t="n">
        <f aca="false">SUM(X10:Y10)</f>
        <v>542</v>
      </c>
      <c r="X10" s="20" t="n">
        <v>275</v>
      </c>
      <c r="Y10" s="23" t="n">
        <v>267</v>
      </c>
      <c r="Z10" s="22" t="n">
        <f aca="false">SUM(AA10:AB10)</f>
        <v>473</v>
      </c>
      <c r="AA10" s="20" t="n">
        <v>237</v>
      </c>
      <c r="AB10" s="23" t="n">
        <v>236</v>
      </c>
      <c r="AC10" s="22" t="n">
        <f aca="false">SUM(AD10:AE10)</f>
        <v>379</v>
      </c>
      <c r="AD10" s="20" t="n">
        <v>192</v>
      </c>
      <c r="AE10" s="23" t="n">
        <v>187</v>
      </c>
      <c r="AF10" s="22" t="n">
        <f aca="false">SUM(AG10:AH10)</f>
        <v>326</v>
      </c>
      <c r="AG10" s="20" t="n">
        <v>167</v>
      </c>
      <c r="AH10" s="23" t="n">
        <v>159</v>
      </c>
      <c r="AI10" s="22" t="n">
        <f aca="false">SUM(AJ10:AK10)</f>
        <v>343</v>
      </c>
      <c r="AJ10" s="20" t="n">
        <v>165</v>
      </c>
      <c r="AK10" s="23" t="n">
        <v>178</v>
      </c>
      <c r="AL10" s="22" t="n">
        <f aca="false">SUM(AM10:AN10)</f>
        <v>266</v>
      </c>
      <c r="AM10" s="70" t="n">
        <v>128</v>
      </c>
      <c r="AN10" s="71" t="n">
        <v>138</v>
      </c>
      <c r="AO10" s="22" t="n">
        <f aca="false">SUM(AP10:AQ10)</f>
        <v>240</v>
      </c>
      <c r="AP10" s="70" t="n">
        <v>125</v>
      </c>
      <c r="AQ10" s="71" t="n">
        <v>115</v>
      </c>
    </row>
    <row r="11" customFormat="false" ht="13.5" hidden="false" customHeight="false" outlineLevel="0" collapsed="false">
      <c r="A11" s="18" t="s">
        <v>26</v>
      </c>
      <c r="B11" s="22" t="n">
        <f aca="false">SUM(C11:D11)</f>
        <v>670</v>
      </c>
      <c r="C11" s="20" t="n">
        <v>273</v>
      </c>
      <c r="D11" s="23" t="n">
        <v>397</v>
      </c>
      <c r="E11" s="22" t="n">
        <f aca="false">SUM(F11:G11)</f>
        <v>684</v>
      </c>
      <c r="F11" s="20" t="n">
        <v>283</v>
      </c>
      <c r="G11" s="23" t="n">
        <v>401</v>
      </c>
      <c r="H11" s="19" t="n">
        <f aca="false">SUM(I11:J11)</f>
        <v>654</v>
      </c>
      <c r="I11" s="20" t="n">
        <v>281</v>
      </c>
      <c r="J11" s="21" t="n">
        <v>373</v>
      </c>
      <c r="K11" s="22" t="n">
        <f aca="false">SUM(L11:M11)</f>
        <v>669</v>
      </c>
      <c r="L11" s="20" t="n">
        <v>286</v>
      </c>
      <c r="M11" s="23" t="n">
        <v>383</v>
      </c>
      <c r="N11" s="19" t="n">
        <f aca="false">SUM(O11:P11)</f>
        <v>607</v>
      </c>
      <c r="O11" s="20" t="n">
        <v>289</v>
      </c>
      <c r="P11" s="21" t="n">
        <v>318</v>
      </c>
      <c r="Q11" s="22" t="n">
        <f aca="false">SUM(R11:S11)</f>
        <v>455</v>
      </c>
      <c r="R11" s="20" t="n">
        <v>209</v>
      </c>
      <c r="S11" s="23" t="n">
        <v>246</v>
      </c>
      <c r="T11" s="19" t="n">
        <f aca="false">SUM(U11:V11)</f>
        <v>419</v>
      </c>
      <c r="U11" s="20" t="n">
        <v>192</v>
      </c>
      <c r="V11" s="21" t="n">
        <v>227</v>
      </c>
      <c r="W11" s="22" t="n">
        <f aca="false">SUM(X11:Y11)</f>
        <v>543</v>
      </c>
      <c r="X11" s="20" t="n">
        <v>289</v>
      </c>
      <c r="Y11" s="23" t="n">
        <v>254</v>
      </c>
      <c r="Z11" s="22" t="n">
        <f aca="false">SUM(AA11:AB11)</f>
        <v>563</v>
      </c>
      <c r="AA11" s="20" t="n">
        <v>291</v>
      </c>
      <c r="AB11" s="23" t="n">
        <v>272</v>
      </c>
      <c r="AC11" s="22" t="n">
        <f aca="false">SUM(AD11:AE11)</f>
        <v>478</v>
      </c>
      <c r="AD11" s="20" t="n">
        <v>243</v>
      </c>
      <c r="AE11" s="23" t="n">
        <v>235</v>
      </c>
      <c r="AF11" s="22" t="n">
        <f aca="false">SUM(AG11:AH11)</f>
        <v>389</v>
      </c>
      <c r="AG11" s="20" t="n">
        <v>194</v>
      </c>
      <c r="AH11" s="23" t="n">
        <v>195</v>
      </c>
      <c r="AI11" s="22" t="n">
        <f aca="false">SUM(AJ11:AK11)</f>
        <v>330</v>
      </c>
      <c r="AJ11" s="20" t="n">
        <v>164</v>
      </c>
      <c r="AK11" s="23" t="n">
        <v>166</v>
      </c>
      <c r="AL11" s="22" t="n">
        <f aca="false">SUM(AM11:AN11)</f>
        <v>340</v>
      </c>
      <c r="AM11" s="70" t="n">
        <v>165</v>
      </c>
      <c r="AN11" s="71" t="n">
        <v>175</v>
      </c>
      <c r="AO11" s="22" t="n">
        <f aca="false">SUM(AP11:AQ11)</f>
        <v>258</v>
      </c>
      <c r="AP11" s="70" t="n">
        <v>131</v>
      </c>
      <c r="AQ11" s="71" t="n">
        <v>127</v>
      </c>
    </row>
    <row r="12" customFormat="false" ht="13.5" hidden="false" customHeight="false" outlineLevel="0" collapsed="false">
      <c r="A12" s="18" t="s">
        <v>27</v>
      </c>
      <c r="B12" s="22" t="n">
        <f aca="false">SUM(C12:D12)</f>
        <v>628</v>
      </c>
      <c r="C12" s="20" t="n">
        <v>290</v>
      </c>
      <c r="D12" s="23" t="n">
        <v>338</v>
      </c>
      <c r="E12" s="22" t="n">
        <f aca="false">SUM(F12:G12)</f>
        <v>653</v>
      </c>
      <c r="F12" s="20" t="n">
        <v>256</v>
      </c>
      <c r="G12" s="23" t="n">
        <v>397</v>
      </c>
      <c r="H12" s="19" t="n">
        <f aca="false">SUM(I12:J12)</f>
        <v>617</v>
      </c>
      <c r="I12" s="20" t="n">
        <v>260</v>
      </c>
      <c r="J12" s="21" t="n">
        <v>357</v>
      </c>
      <c r="K12" s="22" t="n">
        <f aca="false">SUM(L12:M12)</f>
        <v>622</v>
      </c>
      <c r="L12" s="20" t="n">
        <v>279</v>
      </c>
      <c r="M12" s="23" t="n">
        <v>343</v>
      </c>
      <c r="N12" s="19" t="n">
        <f aca="false">SUM(O12:P12)</f>
        <v>659</v>
      </c>
      <c r="O12" s="20" t="n">
        <v>281</v>
      </c>
      <c r="P12" s="21" t="n">
        <v>378</v>
      </c>
      <c r="Q12" s="22" t="n">
        <f aca="false">SUM(R12:S12)</f>
        <v>625</v>
      </c>
      <c r="R12" s="20" t="n">
        <v>297</v>
      </c>
      <c r="S12" s="23" t="n">
        <v>328</v>
      </c>
      <c r="T12" s="19" t="n">
        <f aca="false">SUM(U12:V12)</f>
        <v>468</v>
      </c>
      <c r="U12" s="20" t="n">
        <v>219</v>
      </c>
      <c r="V12" s="21" t="n">
        <v>249</v>
      </c>
      <c r="W12" s="22" t="n">
        <f aca="false">SUM(X12:Y12)</f>
        <v>409</v>
      </c>
      <c r="X12" s="20" t="n">
        <v>183</v>
      </c>
      <c r="Y12" s="23" t="n">
        <v>226</v>
      </c>
      <c r="Z12" s="22" t="n">
        <f aca="false">SUM(AA12:AB12)</f>
        <v>550</v>
      </c>
      <c r="AA12" s="20" t="n">
        <v>301</v>
      </c>
      <c r="AB12" s="23" t="n">
        <v>249</v>
      </c>
      <c r="AC12" s="22" t="n">
        <f aca="false">SUM(AD12:AE12)</f>
        <v>562</v>
      </c>
      <c r="AD12" s="20" t="n">
        <v>284</v>
      </c>
      <c r="AE12" s="23" t="n">
        <v>278</v>
      </c>
      <c r="AF12" s="22" t="n">
        <f aca="false">SUM(AG12:AH12)</f>
        <v>471</v>
      </c>
      <c r="AG12" s="20" t="n">
        <v>241</v>
      </c>
      <c r="AH12" s="23" t="n">
        <v>230</v>
      </c>
      <c r="AI12" s="22" t="n">
        <f aca="false">SUM(AJ12:AK12)</f>
        <v>373</v>
      </c>
      <c r="AJ12" s="20" t="n">
        <v>186</v>
      </c>
      <c r="AK12" s="23" t="n">
        <v>187</v>
      </c>
      <c r="AL12" s="22" t="n">
        <f aca="false">SUM(AM12:AN12)</f>
        <v>317</v>
      </c>
      <c r="AM12" s="70" t="n">
        <v>155</v>
      </c>
      <c r="AN12" s="71" t="n">
        <v>162</v>
      </c>
      <c r="AO12" s="22" t="n">
        <f aca="false">SUM(AP12:AQ12)</f>
        <v>323</v>
      </c>
      <c r="AP12" s="70" t="n">
        <v>161</v>
      </c>
      <c r="AQ12" s="71" t="n">
        <v>162</v>
      </c>
    </row>
    <row r="13" customFormat="false" ht="13.5" hidden="false" customHeight="false" outlineLevel="0" collapsed="false">
      <c r="A13" s="18" t="s">
        <v>28</v>
      </c>
      <c r="B13" s="22" t="n">
        <f aca="false">SUM(C13:D13)</f>
        <v>582</v>
      </c>
      <c r="C13" s="20" t="n">
        <v>281</v>
      </c>
      <c r="D13" s="23" t="n">
        <v>301</v>
      </c>
      <c r="E13" s="22" t="n">
        <f aca="false">SUM(F13:G13)</f>
        <v>606</v>
      </c>
      <c r="F13" s="20" t="n">
        <v>279</v>
      </c>
      <c r="G13" s="23" t="n">
        <v>327</v>
      </c>
      <c r="H13" s="19" t="n">
        <f aca="false">SUM(I13:J13)</f>
        <v>607</v>
      </c>
      <c r="I13" s="20" t="n">
        <v>254</v>
      </c>
      <c r="J13" s="21" t="n">
        <v>353</v>
      </c>
      <c r="K13" s="22" t="n">
        <f aca="false">SUM(L13:M13)</f>
        <v>586</v>
      </c>
      <c r="L13" s="20" t="n">
        <v>247</v>
      </c>
      <c r="M13" s="23" t="n">
        <v>339</v>
      </c>
      <c r="N13" s="19" t="n">
        <f aca="false">SUM(O13:P13)</f>
        <v>603</v>
      </c>
      <c r="O13" s="20" t="n">
        <v>256</v>
      </c>
      <c r="P13" s="21" t="n">
        <v>347</v>
      </c>
      <c r="Q13" s="22" t="n">
        <f aca="false">SUM(R13:S13)</f>
        <v>673</v>
      </c>
      <c r="R13" s="20" t="n">
        <v>284</v>
      </c>
      <c r="S13" s="23" t="n">
        <v>389</v>
      </c>
      <c r="T13" s="19" t="n">
        <f aca="false">SUM(U13:V13)</f>
        <v>633</v>
      </c>
      <c r="U13" s="20" t="n">
        <v>297</v>
      </c>
      <c r="V13" s="21" t="n">
        <v>336</v>
      </c>
      <c r="W13" s="22" t="n">
        <f aca="false">SUM(X13:Y13)</f>
        <v>473</v>
      </c>
      <c r="X13" s="20" t="n">
        <v>216</v>
      </c>
      <c r="Y13" s="23" t="n">
        <v>257</v>
      </c>
      <c r="Z13" s="22" t="n">
        <f aca="false">SUM(AA13:AB13)</f>
        <v>428</v>
      </c>
      <c r="AA13" s="20" t="n">
        <v>196</v>
      </c>
      <c r="AB13" s="23" t="n">
        <v>232</v>
      </c>
      <c r="AC13" s="22" t="n">
        <f aca="false">SUM(AD13:AE13)</f>
        <v>567</v>
      </c>
      <c r="AD13" s="20" t="n">
        <v>313</v>
      </c>
      <c r="AE13" s="23" t="n">
        <v>254</v>
      </c>
      <c r="AF13" s="22" t="n">
        <f aca="false">SUM(AG13:AH13)</f>
        <v>574</v>
      </c>
      <c r="AG13" s="20" t="n">
        <v>282</v>
      </c>
      <c r="AH13" s="23" t="n">
        <v>292</v>
      </c>
      <c r="AI13" s="22" t="n">
        <f aca="false">SUM(AJ13:AK13)</f>
        <v>464</v>
      </c>
      <c r="AJ13" s="20" t="n">
        <v>232</v>
      </c>
      <c r="AK13" s="23" t="n">
        <v>232</v>
      </c>
      <c r="AL13" s="22" t="n">
        <f aca="false">SUM(AM13:AN13)</f>
        <v>356</v>
      </c>
      <c r="AM13" s="70" t="n">
        <v>178</v>
      </c>
      <c r="AN13" s="71" t="n">
        <v>178</v>
      </c>
      <c r="AO13" s="22" t="n">
        <f aca="false">SUM(AP13:AQ13)</f>
        <v>315</v>
      </c>
      <c r="AP13" s="70" t="n">
        <v>154</v>
      </c>
      <c r="AQ13" s="71" t="n">
        <v>161</v>
      </c>
    </row>
    <row r="14" customFormat="false" ht="13.5" hidden="false" customHeight="false" outlineLevel="0" collapsed="false">
      <c r="A14" s="18" t="s">
        <v>29</v>
      </c>
      <c r="B14" s="22" t="n">
        <f aca="false">SUM(C14:D14)</f>
        <v>520</v>
      </c>
      <c r="C14" s="20" t="n">
        <v>246</v>
      </c>
      <c r="D14" s="23" t="n">
        <v>274</v>
      </c>
      <c r="E14" s="22" t="n">
        <f aca="false">SUM(F14:G14)</f>
        <v>552</v>
      </c>
      <c r="F14" s="20" t="n">
        <v>261</v>
      </c>
      <c r="G14" s="23" t="n">
        <v>291</v>
      </c>
      <c r="H14" s="19" t="n">
        <f aca="false">SUM(I14:J14)</f>
        <v>553</v>
      </c>
      <c r="I14" s="20" t="n">
        <v>253</v>
      </c>
      <c r="J14" s="21" t="n">
        <v>300</v>
      </c>
      <c r="K14" s="22" t="n">
        <f aca="false">SUM(L14:M14)</f>
        <v>543</v>
      </c>
      <c r="L14" s="20" t="n">
        <v>224</v>
      </c>
      <c r="M14" s="23" t="n">
        <v>319</v>
      </c>
      <c r="N14" s="19" t="n">
        <f aca="false">SUM(O14:P14)</f>
        <v>582</v>
      </c>
      <c r="O14" s="20" t="n">
        <v>250</v>
      </c>
      <c r="P14" s="21" t="n">
        <v>332</v>
      </c>
      <c r="Q14" s="22" t="n">
        <f aca="false">SUM(R14:S14)</f>
        <v>613</v>
      </c>
      <c r="R14" s="20" t="n">
        <v>262</v>
      </c>
      <c r="S14" s="23" t="n">
        <v>351</v>
      </c>
      <c r="T14" s="19" t="n">
        <f aca="false">SUM(U14:V14)</f>
        <v>701</v>
      </c>
      <c r="U14" s="20" t="n">
        <v>299</v>
      </c>
      <c r="V14" s="21" t="n">
        <v>402</v>
      </c>
      <c r="W14" s="22" t="n">
        <f aca="false">SUM(X14:Y14)</f>
        <v>644</v>
      </c>
      <c r="X14" s="20" t="n">
        <v>304</v>
      </c>
      <c r="Y14" s="23" t="n">
        <v>340</v>
      </c>
      <c r="Z14" s="22" t="n">
        <f aca="false">SUM(AA14:AB14)</f>
        <v>490</v>
      </c>
      <c r="AA14" s="20" t="n">
        <v>220</v>
      </c>
      <c r="AB14" s="23" t="n">
        <v>270</v>
      </c>
      <c r="AC14" s="22" t="n">
        <f aca="false">SUM(AD14:AE14)</f>
        <v>429</v>
      </c>
      <c r="AD14" s="20" t="n">
        <v>190</v>
      </c>
      <c r="AE14" s="23" t="n">
        <v>239</v>
      </c>
      <c r="AF14" s="22" t="n">
        <f aca="false">SUM(AG14:AH14)</f>
        <v>573</v>
      </c>
      <c r="AG14" s="20" t="n">
        <v>311</v>
      </c>
      <c r="AH14" s="23" t="n">
        <v>262</v>
      </c>
      <c r="AI14" s="22" t="n">
        <f aca="false">SUM(AJ14:AK14)</f>
        <v>585</v>
      </c>
      <c r="AJ14" s="20" t="n">
        <v>291</v>
      </c>
      <c r="AK14" s="23" t="n">
        <v>294</v>
      </c>
      <c r="AL14" s="22" t="n">
        <f aca="false">SUM(AM14:AN14)</f>
        <v>485</v>
      </c>
      <c r="AM14" s="70" t="n">
        <v>231</v>
      </c>
      <c r="AN14" s="71" t="n">
        <v>254</v>
      </c>
      <c r="AO14" s="22" t="n">
        <f aca="false">SUM(AP14:AQ14)</f>
        <v>375</v>
      </c>
      <c r="AP14" s="70" t="n">
        <v>185</v>
      </c>
      <c r="AQ14" s="71" t="n">
        <v>190</v>
      </c>
    </row>
    <row r="15" customFormat="false" ht="13.5" hidden="false" customHeight="false" outlineLevel="0" collapsed="false">
      <c r="A15" s="18" t="s">
        <v>30</v>
      </c>
      <c r="B15" s="22" t="n">
        <f aca="false">SUM(C15:D15)</f>
        <v>466</v>
      </c>
      <c r="C15" s="20" t="n">
        <v>235</v>
      </c>
      <c r="D15" s="23" t="n">
        <v>231</v>
      </c>
      <c r="E15" s="22" t="n">
        <f aca="false">SUM(F15:G15)</f>
        <v>487</v>
      </c>
      <c r="F15" s="20" t="n">
        <v>220</v>
      </c>
      <c r="G15" s="23" t="n">
        <v>267</v>
      </c>
      <c r="H15" s="19" t="n">
        <f aca="false">SUM(I15:J15)</f>
        <v>484</v>
      </c>
      <c r="I15" s="20" t="n">
        <v>219</v>
      </c>
      <c r="J15" s="21" t="n">
        <v>265</v>
      </c>
      <c r="K15" s="22" t="n">
        <f aca="false">SUM(L15:M15)</f>
        <v>495</v>
      </c>
      <c r="L15" s="20" t="n">
        <v>223</v>
      </c>
      <c r="M15" s="23" t="n">
        <v>272</v>
      </c>
      <c r="N15" s="19" t="n">
        <f aca="false">SUM(O15:P15)</f>
        <v>534</v>
      </c>
      <c r="O15" s="20" t="n">
        <v>219</v>
      </c>
      <c r="P15" s="21" t="n">
        <v>315</v>
      </c>
      <c r="Q15" s="22" t="n">
        <f aca="false">SUM(R15:S15)</f>
        <v>573</v>
      </c>
      <c r="R15" s="20" t="n">
        <v>245</v>
      </c>
      <c r="S15" s="23" t="n">
        <v>328</v>
      </c>
      <c r="T15" s="19" t="n">
        <f aca="false">SUM(U15:V15)</f>
        <v>609</v>
      </c>
      <c r="U15" s="20" t="n">
        <v>265</v>
      </c>
      <c r="V15" s="21" t="n">
        <v>344</v>
      </c>
      <c r="W15" s="22" t="n">
        <f aca="false">SUM(X15:Y15)</f>
        <v>703</v>
      </c>
      <c r="X15" s="20" t="n">
        <v>300</v>
      </c>
      <c r="Y15" s="23" t="n">
        <v>403</v>
      </c>
      <c r="Z15" s="22" t="n">
        <f aca="false">SUM(AA15:AB15)</f>
        <v>647</v>
      </c>
      <c r="AA15" s="20" t="n">
        <v>298</v>
      </c>
      <c r="AB15" s="23" t="n">
        <v>349</v>
      </c>
      <c r="AC15" s="22" t="n">
        <f aca="false">SUM(AD15:AE15)</f>
        <v>501</v>
      </c>
      <c r="AD15" s="20" t="n">
        <v>224</v>
      </c>
      <c r="AE15" s="23" t="n">
        <v>277</v>
      </c>
      <c r="AF15" s="22" t="n">
        <f aca="false">SUM(AG15:AH15)</f>
        <v>441</v>
      </c>
      <c r="AG15" s="20" t="n">
        <v>198</v>
      </c>
      <c r="AH15" s="23" t="n">
        <v>243</v>
      </c>
      <c r="AI15" s="22" t="n">
        <f aca="false">SUM(AJ15:AK15)</f>
        <v>572</v>
      </c>
      <c r="AJ15" s="20" t="n">
        <v>304</v>
      </c>
      <c r="AK15" s="23" t="n">
        <v>268</v>
      </c>
      <c r="AL15" s="22" t="n">
        <f aca="false">SUM(AM15:AN15)</f>
        <v>588</v>
      </c>
      <c r="AM15" s="70" t="n">
        <v>301</v>
      </c>
      <c r="AN15" s="71" t="n">
        <v>287</v>
      </c>
      <c r="AO15" s="22" t="n">
        <f aca="false">SUM(AP15:AQ15)</f>
        <v>479</v>
      </c>
      <c r="AP15" s="70" t="n">
        <v>232</v>
      </c>
      <c r="AQ15" s="71" t="n">
        <v>247</v>
      </c>
    </row>
    <row r="16" customFormat="false" ht="13.5" hidden="false" customHeight="false" outlineLevel="0" collapsed="false">
      <c r="A16" s="18" t="s">
        <v>31</v>
      </c>
      <c r="B16" s="22" t="n">
        <f aca="false">SUM(C16:D16)</f>
        <v>370</v>
      </c>
      <c r="C16" s="20" t="n">
        <v>153</v>
      </c>
      <c r="D16" s="23" t="n">
        <v>217</v>
      </c>
      <c r="E16" s="22" t="n">
        <f aca="false">SUM(F16:G16)</f>
        <v>393</v>
      </c>
      <c r="F16" s="20" t="n">
        <v>197</v>
      </c>
      <c r="G16" s="23" t="n">
        <v>196</v>
      </c>
      <c r="H16" s="19" t="n">
        <f aca="false">SUM(I16:J16)</f>
        <v>416</v>
      </c>
      <c r="I16" s="20" t="n">
        <v>188</v>
      </c>
      <c r="J16" s="21" t="n">
        <v>228</v>
      </c>
      <c r="K16" s="22" t="n">
        <f aca="false">SUM(L16:M16)</f>
        <v>425</v>
      </c>
      <c r="L16" s="20" t="n">
        <v>190</v>
      </c>
      <c r="M16" s="23" t="n">
        <v>235</v>
      </c>
      <c r="N16" s="19" t="n">
        <f aca="false">SUM(O16:P16)</f>
        <v>455</v>
      </c>
      <c r="O16" s="20" t="n">
        <v>206</v>
      </c>
      <c r="P16" s="21" t="n">
        <v>249</v>
      </c>
      <c r="Q16" s="22" t="n">
        <f aca="false">SUM(R16:S16)</f>
        <v>507</v>
      </c>
      <c r="R16" s="20" t="n">
        <v>197</v>
      </c>
      <c r="S16" s="23" t="n">
        <v>310</v>
      </c>
      <c r="T16" s="19" t="n">
        <f aca="false">SUM(U16:V16)</f>
        <v>547</v>
      </c>
      <c r="U16" s="20" t="n">
        <v>225</v>
      </c>
      <c r="V16" s="21" t="n">
        <v>322</v>
      </c>
      <c r="W16" s="22" t="n">
        <f aca="false">SUM(X16:Y16)</f>
        <v>587</v>
      </c>
      <c r="X16" s="20" t="n">
        <v>248</v>
      </c>
      <c r="Y16" s="23" t="n">
        <v>339</v>
      </c>
      <c r="Z16" s="22" t="n">
        <f aca="false">SUM(AA16:AB16)</f>
        <v>683</v>
      </c>
      <c r="AA16" s="20" t="n">
        <v>288</v>
      </c>
      <c r="AB16" s="23" t="n">
        <v>395</v>
      </c>
      <c r="AC16" s="22" t="n">
        <f aca="false">SUM(AD16:AE16)</f>
        <v>644</v>
      </c>
      <c r="AD16" s="20" t="n">
        <v>292</v>
      </c>
      <c r="AE16" s="23" t="n">
        <v>352</v>
      </c>
      <c r="AF16" s="22" t="n">
        <f aca="false">SUM(AG16:AH16)</f>
        <v>507</v>
      </c>
      <c r="AG16" s="20" t="n">
        <v>231</v>
      </c>
      <c r="AH16" s="23" t="n">
        <v>276</v>
      </c>
      <c r="AI16" s="22" t="n">
        <f aca="false">SUM(AJ16:AK16)</f>
        <v>458</v>
      </c>
      <c r="AJ16" s="20" t="n">
        <v>204</v>
      </c>
      <c r="AK16" s="23" t="n">
        <v>254</v>
      </c>
      <c r="AL16" s="22" t="n">
        <f aca="false">SUM(AM16:AN16)</f>
        <v>575</v>
      </c>
      <c r="AM16" s="70" t="n">
        <v>305</v>
      </c>
      <c r="AN16" s="71" t="n">
        <v>270</v>
      </c>
      <c r="AO16" s="22" t="n">
        <f aca="false">SUM(AP16:AQ16)</f>
        <v>576</v>
      </c>
      <c r="AP16" s="70" t="n">
        <v>292</v>
      </c>
      <c r="AQ16" s="71" t="n">
        <v>284</v>
      </c>
    </row>
    <row r="17" customFormat="false" ht="13.5" hidden="false" customHeight="false" outlineLevel="0" collapsed="false">
      <c r="A17" s="18" t="s">
        <v>32</v>
      </c>
      <c r="B17" s="22" t="n">
        <f aca="false">SUM(C17:D17)</f>
        <v>229</v>
      </c>
      <c r="C17" s="20" t="n">
        <v>88</v>
      </c>
      <c r="D17" s="23" t="n">
        <v>141</v>
      </c>
      <c r="E17" s="22" t="n">
        <f aca="false">SUM(F17:G17)</f>
        <v>302</v>
      </c>
      <c r="F17" s="20" t="n">
        <v>128</v>
      </c>
      <c r="G17" s="23" t="n">
        <v>174</v>
      </c>
      <c r="H17" s="19" t="n">
        <f aca="false">SUM(I17:J17)</f>
        <v>317</v>
      </c>
      <c r="I17" s="20" t="n">
        <v>154</v>
      </c>
      <c r="J17" s="21" t="n">
        <v>163</v>
      </c>
      <c r="K17" s="22" t="n">
        <f aca="false">SUM(L17:M17)</f>
        <v>337</v>
      </c>
      <c r="L17" s="20" t="n">
        <v>146</v>
      </c>
      <c r="M17" s="23" t="n">
        <v>191</v>
      </c>
      <c r="N17" s="19" t="n">
        <f aca="false">SUM(O17:P17)</f>
        <v>376</v>
      </c>
      <c r="O17" s="20" t="n">
        <v>166</v>
      </c>
      <c r="P17" s="21" t="n">
        <v>210</v>
      </c>
      <c r="Q17" s="22" t="n">
        <f aca="false">SUM(R17:S17)</f>
        <v>404</v>
      </c>
      <c r="R17" s="20" t="n">
        <v>182</v>
      </c>
      <c r="S17" s="23" t="n">
        <v>222</v>
      </c>
      <c r="T17" s="19" t="n">
        <f aca="false">SUM(U17:V17)</f>
        <v>475</v>
      </c>
      <c r="U17" s="20" t="n">
        <v>185</v>
      </c>
      <c r="V17" s="21" t="n">
        <v>290</v>
      </c>
      <c r="W17" s="22" t="n">
        <f aca="false">SUM(X17:Y17)</f>
        <v>513</v>
      </c>
      <c r="X17" s="20" t="n">
        <v>198</v>
      </c>
      <c r="Y17" s="23" t="n">
        <v>315</v>
      </c>
      <c r="Z17" s="22" t="n">
        <f aca="false">SUM(AA17:AB17)</f>
        <v>540</v>
      </c>
      <c r="AA17" s="20" t="n">
        <v>230</v>
      </c>
      <c r="AB17" s="23" t="n">
        <v>310</v>
      </c>
      <c r="AC17" s="22" t="n">
        <f aca="false">SUM(AD17:AE17)</f>
        <v>658</v>
      </c>
      <c r="AD17" s="20" t="n">
        <v>261</v>
      </c>
      <c r="AE17" s="23" t="n">
        <v>397</v>
      </c>
      <c r="AF17" s="22" t="n">
        <f aca="false">SUM(AG17:AH17)</f>
        <v>604</v>
      </c>
      <c r="AG17" s="20" t="n">
        <v>263</v>
      </c>
      <c r="AH17" s="23" t="n">
        <v>341</v>
      </c>
      <c r="AI17" s="22" t="n">
        <f aca="false">SUM(AJ17:AK17)</f>
        <v>501</v>
      </c>
      <c r="AJ17" s="20" t="n">
        <v>229</v>
      </c>
      <c r="AK17" s="23" t="n">
        <v>272</v>
      </c>
      <c r="AL17" s="22" t="n">
        <f aca="false">SUM(AM17:AN17)</f>
        <v>440</v>
      </c>
      <c r="AM17" s="70" t="n">
        <v>198</v>
      </c>
      <c r="AN17" s="71" t="n">
        <v>242</v>
      </c>
      <c r="AO17" s="22" t="n">
        <f aca="false">SUM(AP17:AQ17)</f>
        <v>552</v>
      </c>
      <c r="AP17" s="70" t="n">
        <v>283</v>
      </c>
      <c r="AQ17" s="71" t="n">
        <v>269</v>
      </c>
    </row>
    <row r="18" customFormat="false" ht="13.5" hidden="false" customHeight="false" outlineLevel="0" collapsed="false">
      <c r="A18" s="18" t="s">
        <v>33</v>
      </c>
      <c r="B18" s="22" t="n">
        <f aca="false">SUM(C18:D18)</f>
        <v>147</v>
      </c>
      <c r="C18" s="20" t="n">
        <v>63</v>
      </c>
      <c r="D18" s="23" t="n">
        <v>84</v>
      </c>
      <c r="E18" s="22" t="n">
        <f aca="false">SUM(F18:G18)</f>
        <v>151</v>
      </c>
      <c r="F18" s="20" t="n">
        <v>57</v>
      </c>
      <c r="G18" s="23" t="n">
        <v>94</v>
      </c>
      <c r="H18" s="19" t="n">
        <f aca="false">SUM(I18:J18)</f>
        <v>210</v>
      </c>
      <c r="I18" s="20" t="n">
        <v>89</v>
      </c>
      <c r="J18" s="21" t="n">
        <v>121</v>
      </c>
      <c r="K18" s="22" t="n">
        <f aca="false">SUM(L18:M18)</f>
        <v>226</v>
      </c>
      <c r="L18" s="20" t="n">
        <v>104</v>
      </c>
      <c r="M18" s="23" t="n">
        <v>122</v>
      </c>
      <c r="N18" s="19" t="n">
        <f aca="false">SUM(O18:P18)</f>
        <v>265</v>
      </c>
      <c r="O18" s="20" t="n">
        <v>106</v>
      </c>
      <c r="P18" s="21" t="n">
        <v>159</v>
      </c>
      <c r="Q18" s="22" t="n">
        <f aca="false">SUM(R18:S18)</f>
        <v>301</v>
      </c>
      <c r="R18" s="20" t="n">
        <v>131</v>
      </c>
      <c r="S18" s="23" t="n">
        <v>170</v>
      </c>
      <c r="T18" s="19" t="n">
        <f aca="false">SUM(U18:V18)</f>
        <v>345</v>
      </c>
      <c r="U18" s="20" t="n">
        <v>144</v>
      </c>
      <c r="V18" s="21" t="n">
        <v>201</v>
      </c>
      <c r="W18" s="22" t="n">
        <f aca="false">SUM(X18:Y18)</f>
        <v>410</v>
      </c>
      <c r="X18" s="20" t="n">
        <v>147</v>
      </c>
      <c r="Y18" s="23" t="n">
        <v>263</v>
      </c>
      <c r="Z18" s="22" t="n">
        <f aca="false">SUM(AA18:AB18)</f>
        <v>449</v>
      </c>
      <c r="AA18" s="20" t="n">
        <v>168</v>
      </c>
      <c r="AB18" s="23" t="n">
        <v>281</v>
      </c>
      <c r="AC18" s="22" t="n">
        <f aca="false">SUM(AD18:AE18)</f>
        <v>481</v>
      </c>
      <c r="AD18" s="20" t="n">
        <v>184</v>
      </c>
      <c r="AE18" s="23" t="n">
        <v>297</v>
      </c>
      <c r="AF18" s="22" t="n">
        <f aca="false">SUM(AG18:AH18)</f>
        <v>594</v>
      </c>
      <c r="AG18" s="20" t="n">
        <v>228</v>
      </c>
      <c r="AH18" s="23" t="n">
        <v>366</v>
      </c>
      <c r="AI18" s="22" t="n">
        <f aca="false">SUM(AJ18:AK18)</f>
        <v>576</v>
      </c>
      <c r="AJ18" s="20" t="n">
        <v>250</v>
      </c>
      <c r="AK18" s="23" t="n">
        <v>326</v>
      </c>
      <c r="AL18" s="22" t="n">
        <f aca="false">SUM(AM18:AN18)</f>
        <v>451</v>
      </c>
      <c r="AM18" s="70" t="n">
        <v>200</v>
      </c>
      <c r="AN18" s="71" t="n">
        <v>251</v>
      </c>
      <c r="AO18" s="22" t="n">
        <f aca="false">SUM(AP18:AQ18)</f>
        <v>398</v>
      </c>
      <c r="AP18" s="70" t="n">
        <v>176</v>
      </c>
      <c r="AQ18" s="71" t="n">
        <v>222</v>
      </c>
    </row>
    <row r="19" customFormat="false" ht="13.5" hidden="false" customHeight="false" outlineLevel="0" collapsed="false">
      <c r="A19" s="18" t="s">
        <v>34</v>
      </c>
      <c r="B19" s="22" t="n">
        <f aca="false">SUM(C19:D19)</f>
        <v>91</v>
      </c>
      <c r="C19" s="20" t="n">
        <v>32</v>
      </c>
      <c r="D19" s="23" t="n">
        <v>59</v>
      </c>
      <c r="E19" s="22" t="n">
        <f aca="false">SUM(F19:G19)</f>
        <v>84</v>
      </c>
      <c r="F19" s="20" t="n">
        <v>35</v>
      </c>
      <c r="G19" s="23" t="n">
        <v>49</v>
      </c>
      <c r="H19" s="19" t="n">
        <f aca="false">SUM(I19:J19)</f>
        <v>85</v>
      </c>
      <c r="I19" s="20" t="n">
        <v>34</v>
      </c>
      <c r="J19" s="21" t="n">
        <v>51</v>
      </c>
      <c r="K19" s="22" t="n">
        <f aca="false">SUM(L19:M19)</f>
        <v>129</v>
      </c>
      <c r="L19" s="20" t="n">
        <v>51</v>
      </c>
      <c r="M19" s="23" t="n">
        <v>78</v>
      </c>
      <c r="N19" s="19" t="n">
        <f aca="false">SUM(O19:P19)</f>
        <v>146</v>
      </c>
      <c r="O19" s="20" t="n">
        <v>62</v>
      </c>
      <c r="P19" s="21" t="n">
        <v>84</v>
      </c>
      <c r="Q19" s="22" t="n">
        <f aca="false">SUM(R19:S19)</f>
        <v>180</v>
      </c>
      <c r="R19" s="20" t="n">
        <v>66</v>
      </c>
      <c r="S19" s="23" t="n">
        <v>114</v>
      </c>
      <c r="T19" s="19" t="n">
        <f aca="false">SUM(U19:V19)</f>
        <v>217</v>
      </c>
      <c r="U19" s="20" t="n">
        <v>81</v>
      </c>
      <c r="V19" s="21" t="n">
        <v>136</v>
      </c>
      <c r="W19" s="22" t="n">
        <f aca="false">SUM(X19:Y19)</f>
        <v>264</v>
      </c>
      <c r="X19" s="20" t="n">
        <v>95</v>
      </c>
      <c r="Y19" s="23" t="n">
        <v>169</v>
      </c>
      <c r="Z19" s="22" t="n">
        <f aca="false">SUM(AA19:AB19)</f>
        <v>296</v>
      </c>
      <c r="AA19" s="20" t="n">
        <v>90</v>
      </c>
      <c r="AB19" s="23" t="n">
        <v>206</v>
      </c>
      <c r="AC19" s="22" t="n">
        <f aca="false">SUM(AD19:AE19)</f>
        <v>361</v>
      </c>
      <c r="AD19" s="20" t="n">
        <v>132</v>
      </c>
      <c r="AE19" s="23" t="n">
        <v>229</v>
      </c>
      <c r="AF19" s="22" t="n">
        <f aca="false">SUM(AG19:AH19)</f>
        <v>402</v>
      </c>
      <c r="AG19" s="20" t="n">
        <v>133</v>
      </c>
      <c r="AH19" s="23" t="n">
        <v>269</v>
      </c>
      <c r="AI19" s="22" t="n">
        <f aca="false">SUM(AJ19:AK19)</f>
        <v>476</v>
      </c>
      <c r="AJ19" s="20" t="n">
        <v>173</v>
      </c>
      <c r="AK19" s="23" t="n">
        <v>303</v>
      </c>
      <c r="AL19" s="22" t="n">
        <f aca="false">SUM(AM19:AN19)</f>
        <v>452</v>
      </c>
      <c r="AM19" s="70" t="n">
        <v>190</v>
      </c>
      <c r="AN19" s="71" t="n">
        <v>262</v>
      </c>
      <c r="AO19" s="22" t="n">
        <f aca="false">SUM(AP19:AQ19)</f>
        <v>379</v>
      </c>
      <c r="AP19" s="70" t="n">
        <v>157</v>
      </c>
      <c r="AQ19" s="71" t="n">
        <v>222</v>
      </c>
    </row>
    <row r="20" customFormat="false" ht="13.5" hidden="false" customHeight="false" outlineLevel="0" collapsed="false">
      <c r="A20" s="18" t="s">
        <v>35</v>
      </c>
      <c r="B20" s="22" t="n">
        <f aca="false">SUM(C20:D20)</f>
        <v>34</v>
      </c>
      <c r="C20" s="20" t="n">
        <v>14</v>
      </c>
      <c r="D20" s="23" t="n">
        <v>20</v>
      </c>
      <c r="E20" s="22" t="n">
        <f aca="false">SUM(F20:G20)</f>
        <v>30</v>
      </c>
      <c r="F20" s="20" t="n">
        <v>14</v>
      </c>
      <c r="G20" s="23" t="n">
        <v>16</v>
      </c>
      <c r="H20" s="19" t="n">
        <f aca="false">SUM(I20:J20)</f>
        <v>27</v>
      </c>
      <c r="I20" s="20" t="n">
        <v>11</v>
      </c>
      <c r="J20" s="21" t="n">
        <v>16</v>
      </c>
      <c r="K20" s="22" t="n">
        <f aca="false">SUM(L20:M20)</f>
        <v>36</v>
      </c>
      <c r="L20" s="20" t="n">
        <v>13</v>
      </c>
      <c r="M20" s="23" t="n">
        <v>23</v>
      </c>
      <c r="N20" s="19" t="n">
        <f aca="false">SUM(O20:P20)</f>
        <v>56</v>
      </c>
      <c r="O20" s="20" t="n">
        <v>15</v>
      </c>
      <c r="P20" s="21" t="n">
        <v>41</v>
      </c>
      <c r="Q20" s="22" t="n">
        <f aca="false">SUM(R20:S20)</f>
        <v>64</v>
      </c>
      <c r="R20" s="20" t="n">
        <v>29</v>
      </c>
      <c r="S20" s="23" t="n">
        <v>35</v>
      </c>
      <c r="T20" s="19" t="n">
        <f aca="false">SUM(U20:V20)</f>
        <v>114</v>
      </c>
      <c r="U20" s="20" t="n">
        <v>37</v>
      </c>
      <c r="V20" s="21" t="n">
        <v>77</v>
      </c>
      <c r="W20" s="22" t="n">
        <f aca="false">SUM(X20:Y20)</f>
        <v>125</v>
      </c>
      <c r="X20" s="20" t="n">
        <v>45</v>
      </c>
      <c r="Y20" s="23" t="n">
        <v>80</v>
      </c>
      <c r="Z20" s="22" t="n">
        <f aca="false">SUM(AA20:AB20)</f>
        <v>158</v>
      </c>
      <c r="AA20" s="20" t="n">
        <v>52</v>
      </c>
      <c r="AB20" s="23" t="n">
        <v>106</v>
      </c>
      <c r="AC20" s="22" t="n">
        <f aca="false">SUM(AD20:AE20)</f>
        <v>198</v>
      </c>
      <c r="AD20" s="20" t="n">
        <v>48</v>
      </c>
      <c r="AE20" s="23" t="n">
        <v>150</v>
      </c>
      <c r="AF20" s="22" t="n">
        <f aca="false">SUM(AG20:AH20)</f>
        <v>268</v>
      </c>
      <c r="AG20" s="20" t="n">
        <v>81</v>
      </c>
      <c r="AH20" s="23" t="n">
        <v>187</v>
      </c>
      <c r="AI20" s="22" t="n">
        <f aca="false">SUM(AJ20:AK20)</f>
        <v>282</v>
      </c>
      <c r="AJ20" s="20" t="n">
        <v>75</v>
      </c>
      <c r="AK20" s="23" t="n">
        <v>207</v>
      </c>
      <c r="AL20" s="22" t="n">
        <f aca="false">SUM(AM20:AN20)</f>
        <v>374</v>
      </c>
      <c r="AM20" s="70" t="n">
        <v>111</v>
      </c>
      <c r="AN20" s="71" t="n">
        <v>263</v>
      </c>
      <c r="AO20" s="22" t="n">
        <f aca="false">SUM(AP20:AQ20)</f>
        <v>355</v>
      </c>
      <c r="AP20" s="70" t="n">
        <v>135</v>
      </c>
      <c r="AQ20" s="71" t="n">
        <v>220</v>
      </c>
    </row>
    <row r="21" customFormat="false" ht="13.5" hidden="false" customHeight="false" outlineLevel="0" collapsed="false">
      <c r="A21" s="18" t="s">
        <v>36</v>
      </c>
      <c r="B21" s="22" t="n">
        <f aca="false">SUM(C21:D21)</f>
        <v>4</v>
      </c>
      <c r="C21" s="20" t="n">
        <v>1</v>
      </c>
      <c r="D21" s="23" t="n">
        <v>3</v>
      </c>
      <c r="E21" s="22" t="n">
        <f aca="false">SUM(F21:G21)</f>
        <v>8</v>
      </c>
      <c r="F21" s="20" t="n">
        <v>2</v>
      </c>
      <c r="G21" s="23" t="n">
        <v>6</v>
      </c>
      <c r="H21" s="19" t="n">
        <f aca="false">SUM(I21:J21)</f>
        <v>9</v>
      </c>
      <c r="I21" s="20" t="n">
        <v>4</v>
      </c>
      <c r="J21" s="21" t="n">
        <v>5</v>
      </c>
      <c r="K21" s="22" t="n">
        <f aca="false">SUM(L21:M21)</f>
        <v>13</v>
      </c>
      <c r="L21" s="20" t="n">
        <v>4</v>
      </c>
      <c r="M21" s="23" t="n">
        <v>9</v>
      </c>
      <c r="N21" s="19" t="n">
        <f aca="false">SUM(O21:P21)</f>
        <v>14</v>
      </c>
      <c r="O21" s="20" t="n">
        <v>5</v>
      </c>
      <c r="P21" s="21" t="n">
        <v>9</v>
      </c>
      <c r="Q21" s="22" t="n">
        <f aca="false">SUM(R21:S21)</f>
        <v>25</v>
      </c>
      <c r="R21" s="20" t="n">
        <v>7</v>
      </c>
      <c r="S21" s="23" t="n">
        <v>18</v>
      </c>
      <c r="T21" s="19" t="n">
        <f aca="false">SUM(U21:V21)</f>
        <v>20</v>
      </c>
      <c r="U21" s="20" t="n">
        <v>8</v>
      </c>
      <c r="V21" s="21" t="n">
        <v>12</v>
      </c>
      <c r="W21" s="22" t="n">
        <f aca="false">SUM(X21:Y21)</f>
        <v>53</v>
      </c>
      <c r="X21" s="20" t="n">
        <v>17</v>
      </c>
      <c r="Y21" s="23" t="n">
        <v>36</v>
      </c>
      <c r="Z21" s="22" t="n">
        <f aca="false">SUM(AA21:AB21)</f>
        <v>45</v>
      </c>
      <c r="AA21" s="20" t="n">
        <v>7</v>
      </c>
      <c r="AB21" s="23" t="n">
        <v>38</v>
      </c>
      <c r="AC21" s="22" t="n">
        <f aca="false">SUM(AD21:AE21)</f>
        <v>83</v>
      </c>
      <c r="AD21" s="20" t="n">
        <v>22</v>
      </c>
      <c r="AE21" s="23" t="n">
        <v>61</v>
      </c>
      <c r="AF21" s="22" t="n">
        <f aca="false">SUM(AG21:AH21)</f>
        <v>139</v>
      </c>
      <c r="AG21" s="20" t="n">
        <v>25</v>
      </c>
      <c r="AH21" s="23" t="n">
        <v>114</v>
      </c>
      <c r="AI21" s="22" t="n">
        <f aca="false">SUM(AJ21:AK21)</f>
        <v>162</v>
      </c>
      <c r="AJ21" s="20" t="n">
        <v>43</v>
      </c>
      <c r="AK21" s="23" t="n">
        <v>119</v>
      </c>
      <c r="AL21" s="22" t="n">
        <f aca="false">SUM(AM21:AN21)</f>
        <v>183</v>
      </c>
      <c r="AM21" s="70" t="n">
        <v>41</v>
      </c>
      <c r="AN21" s="71" t="n">
        <v>142</v>
      </c>
      <c r="AO21" s="22" t="n">
        <f aca="false">SUM(AP21:AQ21)</f>
        <v>228</v>
      </c>
      <c r="AP21" s="70" t="n">
        <v>54</v>
      </c>
      <c r="AQ21" s="71" t="n">
        <v>174</v>
      </c>
    </row>
    <row r="22" customFormat="false" ht="13.5" hidden="false" customHeight="false" outlineLevel="0" collapsed="false">
      <c r="A22" s="18" t="s">
        <v>37</v>
      </c>
      <c r="B22" s="22" t="n">
        <f aca="false">SUM(C22:D22)</f>
        <v>1</v>
      </c>
      <c r="C22" s="20" t="n">
        <v>0</v>
      </c>
      <c r="D22" s="23" t="n">
        <v>1</v>
      </c>
      <c r="E22" s="22" t="n">
        <f aca="false">SUM(F22:G22)</f>
        <v>0</v>
      </c>
      <c r="F22" s="20" t="n">
        <v>0</v>
      </c>
      <c r="G22" s="23" t="n">
        <v>0</v>
      </c>
      <c r="H22" s="19" t="n">
        <f aca="false">SUM(I22:J22)</f>
        <v>1</v>
      </c>
      <c r="I22" s="20" t="n">
        <v>0</v>
      </c>
      <c r="J22" s="21" t="n">
        <v>1</v>
      </c>
      <c r="K22" s="22" t="n">
        <f aca="false">SUM(L22:M22)</f>
        <v>2</v>
      </c>
      <c r="L22" s="20" t="n">
        <v>0</v>
      </c>
      <c r="M22" s="23" t="n">
        <v>2</v>
      </c>
      <c r="N22" s="19" t="n">
        <f aca="false">SUM(O22:P22)</f>
        <v>2</v>
      </c>
      <c r="O22" s="20" t="n">
        <v>0</v>
      </c>
      <c r="P22" s="21" t="n">
        <v>2</v>
      </c>
      <c r="Q22" s="22" t="n">
        <f aca="false">SUM(R22:S22)</f>
        <v>3</v>
      </c>
      <c r="R22" s="20" t="n">
        <v>1</v>
      </c>
      <c r="S22" s="23" t="n">
        <v>2</v>
      </c>
      <c r="T22" s="19" t="n">
        <f aca="false">SUM(U22:V22)</f>
        <v>7</v>
      </c>
      <c r="U22" s="20" t="n">
        <v>1</v>
      </c>
      <c r="V22" s="21" t="n">
        <v>6</v>
      </c>
      <c r="W22" s="22" t="n">
        <f aca="false">SUM(X22:Y22)</f>
        <v>4</v>
      </c>
      <c r="X22" s="20" t="n">
        <v>2</v>
      </c>
      <c r="Y22" s="23" t="n">
        <v>2</v>
      </c>
      <c r="Z22" s="22" t="n">
        <f aca="false">SUM(AA22:AB22)</f>
        <v>21</v>
      </c>
      <c r="AA22" s="20" t="n">
        <v>7</v>
      </c>
      <c r="AB22" s="23" t="n">
        <v>14</v>
      </c>
      <c r="AC22" s="22" t="n">
        <f aca="false">SUM(AD22:AE22)</f>
        <v>15</v>
      </c>
      <c r="AD22" s="20" t="n">
        <v>2</v>
      </c>
      <c r="AE22" s="23" t="n">
        <v>13</v>
      </c>
      <c r="AF22" s="22" t="n">
        <f aca="false">SUM(AG22:AH22)</f>
        <v>35</v>
      </c>
      <c r="AG22" s="20" t="n">
        <v>7</v>
      </c>
      <c r="AH22" s="23" t="n">
        <v>28</v>
      </c>
      <c r="AI22" s="22" t="n">
        <f aca="false">SUM(AJ22:AK22)</f>
        <v>62</v>
      </c>
      <c r="AJ22" s="20" t="n">
        <v>4</v>
      </c>
      <c r="AK22" s="23" t="n">
        <v>58</v>
      </c>
      <c r="AL22" s="22" t="n">
        <f aca="false">SUM(AM22:AN22)</f>
        <v>60</v>
      </c>
      <c r="AM22" s="70" t="n">
        <v>8</v>
      </c>
      <c r="AN22" s="71" t="n">
        <v>52</v>
      </c>
      <c r="AO22" s="22" t="n">
        <f aca="false">SUM(AP22:AQ22)</f>
        <v>92</v>
      </c>
      <c r="AP22" s="70" t="n">
        <v>17</v>
      </c>
      <c r="AQ22" s="71" t="n">
        <v>75</v>
      </c>
    </row>
    <row r="23" customFormat="false" ht="13.5" hidden="false" customHeight="false" outlineLevel="0" collapsed="false">
      <c r="A23" s="18" t="s">
        <v>38</v>
      </c>
      <c r="B23" s="22" t="n">
        <f aca="false">SUM(C23:D23)</f>
        <v>0</v>
      </c>
      <c r="C23" s="20" t="n">
        <v>0</v>
      </c>
      <c r="D23" s="23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0</v>
      </c>
      <c r="I23" s="20" t="n">
        <v>0</v>
      </c>
      <c r="J23" s="21" t="n">
        <v>0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0</v>
      </c>
      <c r="O23" s="20" t="n">
        <v>0</v>
      </c>
      <c r="P23" s="21" t="n">
        <v>0</v>
      </c>
      <c r="Q23" s="22" t="n">
        <f aca="false">SUM(R23:S23)</f>
        <v>0</v>
      </c>
      <c r="R23" s="20" t="n">
        <v>0</v>
      </c>
      <c r="S23" s="23" t="n">
        <v>0</v>
      </c>
      <c r="T23" s="19" t="n">
        <f aca="false">SUM(U23:V23)</f>
        <v>0</v>
      </c>
      <c r="U23" s="20" t="n">
        <v>0</v>
      </c>
      <c r="V23" s="21" t="n">
        <v>0</v>
      </c>
      <c r="W23" s="22" t="n">
        <f aca="false">SUM(X23:Y23)</f>
        <v>3</v>
      </c>
      <c r="X23" s="20" t="n">
        <v>0</v>
      </c>
      <c r="Y23" s="23" t="n">
        <v>3</v>
      </c>
      <c r="Z23" s="22" t="n">
        <f aca="false">SUM(AA23:AB23)</f>
        <v>0</v>
      </c>
      <c r="AA23" s="20" t="n">
        <v>0</v>
      </c>
      <c r="AB23" s="23" t="n">
        <v>0</v>
      </c>
      <c r="AC23" s="22" t="n">
        <f aca="false">SUM(AD23:AE23)</f>
        <v>5</v>
      </c>
      <c r="AD23" s="20" t="n">
        <v>0</v>
      </c>
      <c r="AE23" s="23" t="n">
        <v>5</v>
      </c>
      <c r="AF23" s="22" t="n">
        <f aca="false">SUM(AG23:AH23)</f>
        <v>3</v>
      </c>
      <c r="AG23" s="20" t="n">
        <v>0</v>
      </c>
      <c r="AH23" s="23" t="n">
        <v>3</v>
      </c>
      <c r="AI23" s="22" t="n">
        <f aca="false">SUM(AJ23:AK23)</f>
        <v>9</v>
      </c>
      <c r="AJ23" s="20" t="n">
        <v>0</v>
      </c>
      <c r="AK23" s="23" t="n">
        <v>9</v>
      </c>
      <c r="AL23" s="22" t="n">
        <f aca="false">SUM(AM23:AN23)</f>
        <v>11</v>
      </c>
      <c r="AM23" s="70" t="n">
        <v>0</v>
      </c>
      <c r="AN23" s="71" t="n">
        <v>11</v>
      </c>
      <c r="AO23" s="22" t="n">
        <f aca="false">SUM(AP23:AQ23)</f>
        <v>18</v>
      </c>
      <c r="AP23" s="70" t="n">
        <v>0</v>
      </c>
      <c r="AQ23" s="71" t="n">
        <v>18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74" t="n">
        <f aca="false">SUM(X24:Y24)</f>
        <v>0</v>
      </c>
      <c r="X24" s="30" t="n">
        <v>0</v>
      </c>
      <c r="Y24" s="31" t="n">
        <v>0</v>
      </c>
      <c r="Z24" s="74" t="n">
        <f aca="false">SUM(AA24:AB24)</f>
        <v>0</v>
      </c>
      <c r="AA24" s="30" t="n">
        <v>0</v>
      </c>
      <c r="AB24" s="31" t="n">
        <v>0</v>
      </c>
      <c r="AC24" s="74" t="n">
        <f aca="false">SUM(AD24:AE24)</f>
        <v>3</v>
      </c>
      <c r="AD24" s="30" t="n">
        <v>3</v>
      </c>
      <c r="AE24" s="31" t="n">
        <v>0</v>
      </c>
      <c r="AF24" s="74" t="n">
        <f aca="false">SUM(AG24:AH24)</f>
        <v>0</v>
      </c>
      <c r="AG24" s="30" t="n">
        <v>0</v>
      </c>
      <c r="AH24" s="31" t="n">
        <v>0</v>
      </c>
      <c r="AI24" s="74" t="n">
        <f aca="false">SUM(AJ24:AK24)</f>
        <v>1</v>
      </c>
      <c r="AJ24" s="30" t="n">
        <v>1</v>
      </c>
      <c r="AK24" s="31" t="n">
        <v>0</v>
      </c>
      <c r="AL24" s="74" t="n">
        <f aca="false">SUM(AM24:AN24)</f>
        <v>0</v>
      </c>
      <c r="AM24" s="75" t="n">
        <v>0</v>
      </c>
      <c r="AN24" s="76" t="n">
        <v>0</v>
      </c>
      <c r="AO24" s="74" t="n">
        <f aca="false">SUM(AP24:AQ24)</f>
        <v>24</v>
      </c>
      <c r="AP24" s="75" t="n">
        <v>15</v>
      </c>
      <c r="AQ24" s="76" t="n">
        <v>9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5029</v>
      </c>
      <c r="C25" s="34" t="n">
        <f aca="false">SUM(C3:C5)</f>
        <v>2580</v>
      </c>
      <c r="D25" s="35" t="n">
        <f aca="false">SUM(D3:D5)</f>
        <v>2449</v>
      </c>
      <c r="E25" s="33" t="n">
        <f aca="false">SUM(E3:E5)</f>
        <v>4524</v>
      </c>
      <c r="F25" s="34" t="n">
        <f aca="false">SUM(F3:F5)</f>
        <v>2327</v>
      </c>
      <c r="G25" s="36" t="n">
        <f aca="false">SUM(G3:G5)</f>
        <v>2197</v>
      </c>
      <c r="H25" s="37" t="n">
        <f aca="false">SUM(H3:H5)</f>
        <v>3261</v>
      </c>
      <c r="I25" s="34" t="n">
        <f aca="false">SUM(I3:I5)</f>
        <v>1683</v>
      </c>
      <c r="J25" s="35" t="n">
        <f aca="false">SUM(J3:J5)</f>
        <v>1578</v>
      </c>
      <c r="K25" s="33" t="n">
        <f aca="false">SUM(K3:K5)</f>
        <v>2222</v>
      </c>
      <c r="L25" s="34" t="n">
        <f aca="false">SUM(L3:L5)</f>
        <v>1153</v>
      </c>
      <c r="M25" s="36" t="n">
        <f aca="false">SUM(M3:M5)</f>
        <v>1069</v>
      </c>
      <c r="N25" s="37" t="n">
        <f aca="false">SUM(N3:N5)</f>
        <v>1748</v>
      </c>
      <c r="O25" s="34" t="n">
        <f aca="false">SUM(O3:O5)</f>
        <v>905</v>
      </c>
      <c r="P25" s="35" t="n">
        <f aca="false">SUM(P3:P5)</f>
        <v>843</v>
      </c>
      <c r="Q25" s="33" t="n">
        <f aca="false">SUM(Q3:Q5)</f>
        <v>1650</v>
      </c>
      <c r="R25" s="34" t="n">
        <f aca="false">SUM(R3:R5)</f>
        <v>848</v>
      </c>
      <c r="S25" s="36" t="n">
        <f aca="false">SUM(S3:S5)</f>
        <v>802</v>
      </c>
      <c r="T25" s="37" t="n">
        <f aca="false">SUM(T3:T5)</f>
        <v>1770</v>
      </c>
      <c r="U25" s="34" t="n">
        <f aca="false">SUM(U3:U5)</f>
        <v>902</v>
      </c>
      <c r="V25" s="35" t="n">
        <f aca="false">SUM(V3:V5)</f>
        <v>868</v>
      </c>
      <c r="W25" s="33" t="n">
        <f aca="false">SUM(W3:W5)</f>
        <v>1562</v>
      </c>
      <c r="X25" s="34" t="n">
        <f aca="false">SUM(X3:X5)</f>
        <v>826</v>
      </c>
      <c r="Y25" s="36" t="n">
        <f aca="false">SUM(Y3:Y5)</f>
        <v>736</v>
      </c>
      <c r="Z25" s="37" t="n">
        <f aca="false">SUM(Z3:Z5)</f>
        <v>1342</v>
      </c>
      <c r="AA25" s="34" t="n">
        <f aca="false">SUM(AA3:AA5)</f>
        <v>714</v>
      </c>
      <c r="AB25" s="35" t="n">
        <f aca="false">SUM(AB3:AB5)</f>
        <v>628</v>
      </c>
      <c r="AC25" s="33" t="n">
        <f aca="false">SUM(AC3:AC5)</f>
        <v>1128</v>
      </c>
      <c r="AD25" s="34" t="n">
        <f aca="false">SUM(AD3:AD5)</f>
        <v>596</v>
      </c>
      <c r="AE25" s="36" t="n">
        <f aca="false">SUM(AE3:AE5)</f>
        <v>532</v>
      </c>
      <c r="AF25" s="37" t="n">
        <f aca="false">SUM(AF3:AF5)</f>
        <v>1023</v>
      </c>
      <c r="AG25" s="34" t="n">
        <f aca="false">SUM(AG3:AG5)</f>
        <v>546</v>
      </c>
      <c r="AH25" s="35" t="n">
        <f aca="false">SUM(AH3:AH5)</f>
        <v>477</v>
      </c>
      <c r="AI25" s="37" t="n">
        <f aca="false">SUM(AI3:AI5)</f>
        <v>871</v>
      </c>
      <c r="AJ25" s="34" t="n">
        <f aca="false">SUM(AJ3:AJ5)</f>
        <v>456</v>
      </c>
      <c r="AK25" s="35" t="n">
        <f aca="false">SUM(AK3:AK5)</f>
        <v>415</v>
      </c>
      <c r="AL25" s="37" t="n">
        <f aca="false">SUM(AL3:AL5)</f>
        <v>746</v>
      </c>
      <c r="AM25" s="34" t="n">
        <f aca="false">SUM(AM3:AM5)</f>
        <v>380</v>
      </c>
      <c r="AN25" s="35" t="n">
        <f aca="false">SUM(AN3:AN5)</f>
        <v>366</v>
      </c>
      <c r="AO25" s="37" t="n">
        <f aca="false">SUM(AO3:AO5)</f>
        <v>642</v>
      </c>
      <c r="AP25" s="34" t="n">
        <f aca="false">SUM(AP3:AP5)</f>
        <v>299</v>
      </c>
      <c r="AQ25" s="35" t="n">
        <f aca="false">SUM(AQ3:AQ5)</f>
        <v>343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7253</v>
      </c>
      <c r="C26" s="20" t="n">
        <f aca="false">SUM(C6:C15)</f>
        <v>3460</v>
      </c>
      <c r="D26" s="23" t="n">
        <f aca="false">SUM(D6:D15)</f>
        <v>3793</v>
      </c>
      <c r="E26" s="19" t="n">
        <f aca="false">SUM(E6:E15)</f>
        <v>6524</v>
      </c>
      <c r="F26" s="20" t="n">
        <f aca="false">SUM(F6:F15)</f>
        <v>2936</v>
      </c>
      <c r="G26" s="21" t="n">
        <f aca="false">SUM(G6:G15)</f>
        <v>3588</v>
      </c>
      <c r="H26" s="22" t="n">
        <f aca="false">SUM(H6:H15)</f>
        <v>5882</v>
      </c>
      <c r="I26" s="20" t="n">
        <f aca="false">SUM(I6:I15)</f>
        <v>2656</v>
      </c>
      <c r="J26" s="23" t="n">
        <f aca="false">SUM(J6:J15)</f>
        <v>3226</v>
      </c>
      <c r="K26" s="19" t="n">
        <f aca="false">SUM(K6:K15)</f>
        <v>5377</v>
      </c>
      <c r="L26" s="20" t="n">
        <f aca="false">SUM(L6:L15)</f>
        <v>2436</v>
      </c>
      <c r="M26" s="21" t="n">
        <f aca="false">SUM(M6:M15)</f>
        <v>2941</v>
      </c>
      <c r="N26" s="22" t="n">
        <f aca="false">SUM(N6:N15)</f>
        <v>5029</v>
      </c>
      <c r="O26" s="20" t="n">
        <f aca="false">SUM(O6:O15)</f>
        <v>2299</v>
      </c>
      <c r="P26" s="23" t="n">
        <f aca="false">SUM(P6:P15)</f>
        <v>2730</v>
      </c>
      <c r="Q26" s="19" t="n">
        <f aca="false">SUM(Q6:Q15)</f>
        <v>5127</v>
      </c>
      <c r="R26" s="20" t="n">
        <f aca="false">SUM(R6:R15)</f>
        <v>2394</v>
      </c>
      <c r="S26" s="21" t="n">
        <f aca="false">SUM(S6:S15)</f>
        <v>2733</v>
      </c>
      <c r="T26" s="22" t="n">
        <f aca="false">SUM(T6:T15)</f>
        <v>5227</v>
      </c>
      <c r="U26" s="20" t="n">
        <f aca="false">SUM(U6:U15)</f>
        <v>2483</v>
      </c>
      <c r="V26" s="23" t="n">
        <f aca="false">SUM(V6:V15)</f>
        <v>2744</v>
      </c>
      <c r="W26" s="19" t="n">
        <f aca="false">SUM(W6:W15)</f>
        <v>4964</v>
      </c>
      <c r="X26" s="20" t="n">
        <f aca="false">SUM(X6:X15)</f>
        <v>2354</v>
      </c>
      <c r="Y26" s="21" t="n">
        <f aca="false">SUM(Y6:Y15)</f>
        <v>2610</v>
      </c>
      <c r="Z26" s="22" t="n">
        <f aca="false">SUM(Z6:Z15)</f>
        <v>4687</v>
      </c>
      <c r="AA26" s="20" t="n">
        <f aca="false">SUM(AA6:AA15)</f>
        <v>2283</v>
      </c>
      <c r="AB26" s="23" t="n">
        <f aca="false">SUM(AB6:AB15)</f>
        <v>2404</v>
      </c>
      <c r="AC26" s="19" t="n">
        <f aca="false">SUM(AC6:AC15)</f>
        <v>4375</v>
      </c>
      <c r="AD26" s="20" t="n">
        <f aca="false">SUM(AD6:AD15)</f>
        <v>2171</v>
      </c>
      <c r="AE26" s="21" t="n">
        <f aca="false">SUM(AE6:AE15)</f>
        <v>2204</v>
      </c>
      <c r="AF26" s="22" t="n">
        <f aca="false">SUM(AF6:AF15)</f>
        <v>4124</v>
      </c>
      <c r="AG26" s="20" t="n">
        <f aca="false">SUM(AG6:AG15)</f>
        <v>2062</v>
      </c>
      <c r="AH26" s="23" t="n">
        <f aca="false">SUM(AH6:AH15)</f>
        <v>2062</v>
      </c>
      <c r="AI26" s="22" t="n">
        <f aca="false">SUM(AI6:AI15)</f>
        <v>3714</v>
      </c>
      <c r="AJ26" s="20" t="n">
        <f aca="false">SUM(AJ6:AJ15)</f>
        <v>1861</v>
      </c>
      <c r="AK26" s="23" t="n">
        <f aca="false">SUM(AK6:AK15)</f>
        <v>1853</v>
      </c>
      <c r="AL26" s="22" t="n">
        <f aca="false">SUM(AL6:AL15)</f>
        <v>3242</v>
      </c>
      <c r="AM26" s="20" t="n">
        <f aca="false">SUM(AM6:AM15)</f>
        <v>1595</v>
      </c>
      <c r="AN26" s="23" t="n">
        <f aca="false">SUM(AN6:AN15)</f>
        <v>1647</v>
      </c>
      <c r="AO26" s="22" t="n">
        <f aca="false">SUM(AO6:AO15)</f>
        <v>2684</v>
      </c>
      <c r="AP26" s="20" t="n">
        <f aca="false">SUM(AP6:AP15)</f>
        <v>1341</v>
      </c>
      <c r="AQ26" s="23" t="n">
        <f aca="false">SUM(AQ6:AQ15)</f>
        <v>1343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876</v>
      </c>
      <c r="C27" s="41" t="n">
        <f aca="false">SUM(C16:C23)</f>
        <v>351</v>
      </c>
      <c r="D27" s="42" t="n">
        <f aca="false">SUM(D16:D23)</f>
        <v>525</v>
      </c>
      <c r="E27" s="40" t="n">
        <f aca="false">SUM(E16:E23)</f>
        <v>968</v>
      </c>
      <c r="F27" s="41" t="n">
        <f aca="false">SUM(F16:F23)</f>
        <v>433</v>
      </c>
      <c r="G27" s="43" t="n">
        <f aca="false">SUM(G16:G23)</f>
        <v>535</v>
      </c>
      <c r="H27" s="44" t="n">
        <f aca="false">SUM(H16:H23)</f>
        <v>1065</v>
      </c>
      <c r="I27" s="41" t="n">
        <f aca="false">SUM(I16:I23)</f>
        <v>480</v>
      </c>
      <c r="J27" s="42" t="n">
        <f aca="false">SUM(J16:J23)</f>
        <v>585</v>
      </c>
      <c r="K27" s="40" t="n">
        <f aca="false">SUM(K16:K23)</f>
        <v>1168</v>
      </c>
      <c r="L27" s="41" t="n">
        <f aca="false">SUM(L16:L23)</f>
        <v>508</v>
      </c>
      <c r="M27" s="43" t="n">
        <f aca="false">SUM(M16:M23)</f>
        <v>660</v>
      </c>
      <c r="N27" s="44" t="n">
        <f aca="false">SUM(N16:N23)</f>
        <v>1314</v>
      </c>
      <c r="O27" s="41" t="n">
        <f aca="false">SUM(O16:O23)</f>
        <v>560</v>
      </c>
      <c r="P27" s="42" t="n">
        <f aca="false">SUM(P16:P23)</f>
        <v>754</v>
      </c>
      <c r="Q27" s="40" t="n">
        <f aca="false">SUM(Q16:Q23)</f>
        <v>1484</v>
      </c>
      <c r="R27" s="41" t="n">
        <f aca="false">SUM(R16:R23)</f>
        <v>613</v>
      </c>
      <c r="S27" s="43" t="n">
        <f aca="false">SUM(S16:S23)</f>
        <v>871</v>
      </c>
      <c r="T27" s="44" t="n">
        <f aca="false">SUM(T16:T23)</f>
        <v>1725</v>
      </c>
      <c r="U27" s="41" t="n">
        <f aca="false">SUM(U16:U23)</f>
        <v>681</v>
      </c>
      <c r="V27" s="42" t="n">
        <f aca="false">SUM(V16:V23)</f>
        <v>1044</v>
      </c>
      <c r="W27" s="40" t="n">
        <f aca="false">SUM(W16:W23)</f>
        <v>1959</v>
      </c>
      <c r="X27" s="41" t="n">
        <f aca="false">SUM(X16:X23)</f>
        <v>752</v>
      </c>
      <c r="Y27" s="43" t="n">
        <f aca="false">SUM(Y16:Y23)</f>
        <v>1207</v>
      </c>
      <c r="Z27" s="44" t="n">
        <f aca="false">SUM(Z16:Z23)</f>
        <v>2192</v>
      </c>
      <c r="AA27" s="41" t="n">
        <f aca="false">SUM(AA16:AA23)</f>
        <v>842</v>
      </c>
      <c r="AB27" s="42" t="n">
        <f aca="false">SUM(AB16:AB23)</f>
        <v>1350</v>
      </c>
      <c r="AC27" s="40" t="n">
        <f aca="false">SUM(AC16:AC23)</f>
        <v>2445</v>
      </c>
      <c r="AD27" s="41" t="n">
        <f aca="false">SUM(AD16:AD23)</f>
        <v>941</v>
      </c>
      <c r="AE27" s="43" t="n">
        <f aca="false">SUM(AE16:AE23)</f>
        <v>1504</v>
      </c>
      <c r="AF27" s="44" t="n">
        <f aca="false">SUM(AF16:AF23)</f>
        <v>2552</v>
      </c>
      <c r="AG27" s="41" t="n">
        <f aca="false">SUM(AG16:AG23)</f>
        <v>968</v>
      </c>
      <c r="AH27" s="42" t="n">
        <f aca="false">SUM(AH16:AH23)</f>
        <v>1584</v>
      </c>
      <c r="AI27" s="44" t="n">
        <f aca="false">SUM(AI16:AI23)</f>
        <v>2526</v>
      </c>
      <c r="AJ27" s="41" t="n">
        <f aca="false">SUM(AJ16:AJ23)</f>
        <v>978</v>
      </c>
      <c r="AK27" s="42" t="n">
        <f aca="false">SUM(AK16:AK23)</f>
        <v>1548</v>
      </c>
      <c r="AL27" s="44" t="n">
        <f aca="false">SUM(AL16:AL23)</f>
        <v>2546</v>
      </c>
      <c r="AM27" s="41" t="n">
        <f aca="false">SUM(AM16:AM23)</f>
        <v>1053</v>
      </c>
      <c r="AN27" s="42" t="n">
        <f aca="false">SUM(AN16:AN23)</f>
        <v>1493</v>
      </c>
      <c r="AO27" s="44" t="n">
        <f aca="false">SUM(AO16:AO23)</f>
        <v>2598</v>
      </c>
      <c r="AP27" s="41" t="n">
        <f aca="false">SUM(AP16:AP23)</f>
        <v>1114</v>
      </c>
      <c r="AQ27" s="42" t="n">
        <f aca="false">SUM(AQ16:AQ23)</f>
        <v>1484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8.2200942392461</v>
      </c>
      <c r="C28" s="47" t="n">
        <f aca="false">C25/C31*100</f>
        <v>40.3692692849319</v>
      </c>
      <c r="D28" s="48" t="n">
        <f aca="false">D25/D31*100</f>
        <v>36.1903354514556</v>
      </c>
      <c r="E28" s="46" t="n">
        <f aca="false">E25/E31*100</f>
        <v>37.6498002663116</v>
      </c>
      <c r="F28" s="47" t="n">
        <f aca="false">F25/F31*100</f>
        <v>40.8532303370787</v>
      </c>
      <c r="G28" s="49" t="n">
        <f aca="false">G25/G31*100</f>
        <v>34.7626582278481</v>
      </c>
      <c r="H28" s="50" t="n">
        <f aca="false">H25/H31*100</f>
        <v>31.9455329153605</v>
      </c>
      <c r="I28" s="47" t="n">
        <f aca="false">I25/I31*100</f>
        <v>34.9242581448433</v>
      </c>
      <c r="J28" s="48" t="n">
        <f aca="false">J25/J31*100</f>
        <v>29.2818704768974</v>
      </c>
      <c r="K28" s="46" t="n">
        <f aca="false">K25/K31*100</f>
        <v>25.34504391468</v>
      </c>
      <c r="L28" s="47" t="n">
        <f aca="false">L25/L31*100</f>
        <v>28.1425433243837</v>
      </c>
      <c r="M28" s="49" t="n">
        <f aca="false">M25/M31*100</f>
        <v>22.8907922912206</v>
      </c>
      <c r="N28" s="50" t="n">
        <f aca="false">N25/N31*100</f>
        <v>21.6042516376221</v>
      </c>
      <c r="O28" s="47" t="n">
        <f aca="false">O25/O31*100</f>
        <v>24.0435706695005</v>
      </c>
      <c r="P28" s="48" t="n">
        <f aca="false">P25/P31*100</f>
        <v>19.4823203143055</v>
      </c>
      <c r="Q28" s="46" t="n">
        <f aca="false">Q25/Q31*100</f>
        <v>19.9733688415446</v>
      </c>
      <c r="R28" s="47" t="n">
        <f aca="false">R25/R31*100</f>
        <v>21.9974059662776</v>
      </c>
      <c r="S28" s="49" t="n">
        <f aca="false">S25/S31*100</f>
        <v>18.2024512029051</v>
      </c>
      <c r="T28" s="50" t="n">
        <f aca="false">T25/T31*100</f>
        <v>20.293510662692</v>
      </c>
      <c r="U28" s="47" t="n">
        <f aca="false">U25/U31*100</f>
        <v>22.1839645843581</v>
      </c>
      <c r="V28" s="48" t="n">
        <f aca="false">V25/V31*100</f>
        <v>18.6426116838488</v>
      </c>
      <c r="W28" s="46" t="n">
        <f aca="false">W25/W31*100</f>
        <v>18.408956982911</v>
      </c>
      <c r="X28" s="47" t="n">
        <f aca="false">X25/X31*100</f>
        <v>21.0071210579858</v>
      </c>
      <c r="Y28" s="49" t="n">
        <f aca="false">Y25/Y31*100</f>
        <v>16.1651658247309</v>
      </c>
      <c r="Z28" s="50" t="n">
        <f aca="false">Z25/Z31*100</f>
        <v>16.3240481693225</v>
      </c>
      <c r="AA28" s="47" t="n">
        <f aca="false">AA25/AA31*100</f>
        <v>18.5985933836937</v>
      </c>
      <c r="AB28" s="48" t="n">
        <f aca="false">AB25/AB31*100</f>
        <v>14.3313555454131</v>
      </c>
      <c r="AC28" s="46" t="n">
        <f aca="false">AC25/AC31*100</f>
        <v>14.1868947302226</v>
      </c>
      <c r="AD28" s="47" t="n">
        <f aca="false">AD25/AD31*100</f>
        <v>16.0603610886554</v>
      </c>
      <c r="AE28" s="49" t="n">
        <f aca="false">AE25/AE31*100</f>
        <v>12.5471698113208</v>
      </c>
      <c r="AF28" s="50" t="n">
        <f aca="false">AF25/AF31*100</f>
        <v>13.2874399272633</v>
      </c>
      <c r="AG28" s="47" t="n">
        <f aca="false">AG25/AG31*100</f>
        <v>15.2684563758389</v>
      </c>
      <c r="AH28" s="48" t="n">
        <f aca="false">AH25/AH31*100</f>
        <v>11.5692456948824</v>
      </c>
      <c r="AI28" s="50" t="n">
        <f aca="false">AI25/AI31*100</f>
        <v>12.2469066366704</v>
      </c>
      <c r="AJ28" s="47" t="n">
        <f aca="false">AJ25/AJ31*100</f>
        <v>13.8349514563107</v>
      </c>
      <c r="AK28" s="48" t="n">
        <f aca="false">AK25/AK31*100</f>
        <v>10.8752620545073</v>
      </c>
      <c r="AL28" s="50" t="n">
        <f aca="false">AL25/AL31*100</f>
        <v>11.4172023262932</v>
      </c>
      <c r="AM28" s="47" t="n">
        <f aca="false">AM25/AM31*100</f>
        <v>12.5495376486129</v>
      </c>
      <c r="AN28" s="48" t="n">
        <f aca="false">AN25/AN31*100</f>
        <v>10.4392470051341</v>
      </c>
      <c r="AO28" s="50" t="n">
        <f aca="false">AO25/AO31*100</f>
        <v>10.7935440484196</v>
      </c>
      <c r="AP28" s="47" t="n">
        <f aca="false">AP25/AP31*100</f>
        <v>10.7981220657277</v>
      </c>
      <c r="AQ28" s="48" t="n">
        <f aca="false">AQ25/AQ31*100</f>
        <v>10.7895564642969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5.1223590211278</v>
      </c>
      <c r="C29" s="52" t="n">
        <f aca="false">C26/C31*100</f>
        <v>54.1386324518855</v>
      </c>
      <c r="D29" s="53" t="n">
        <f aca="false">D26/D31*100</f>
        <v>56.0514260381262</v>
      </c>
      <c r="E29" s="51" t="n">
        <f aca="false">E26/E31*100</f>
        <v>54.2942743009321</v>
      </c>
      <c r="F29" s="52" t="n">
        <f aca="false">F26/F31*100</f>
        <v>51.5449438202247</v>
      </c>
      <c r="G29" s="54" t="n">
        <f aca="false">G26/G31*100</f>
        <v>56.7721518987342</v>
      </c>
      <c r="H29" s="55" t="n">
        <f aca="false">H26/H31*100</f>
        <v>57.621473354232</v>
      </c>
      <c r="I29" s="52" t="n">
        <f aca="false">I26/I31*100</f>
        <v>55.1151691222245</v>
      </c>
      <c r="J29" s="53" t="n">
        <f aca="false">J26/J31*100</f>
        <v>59.8626832436445</v>
      </c>
      <c r="K29" s="51" t="n">
        <f aca="false">K26/K31*100</f>
        <v>61.3322687350291</v>
      </c>
      <c r="L29" s="52" t="n">
        <f aca="false">L26/L31*100</f>
        <v>59.458140102514</v>
      </c>
      <c r="M29" s="54" t="n">
        <f aca="false">M26/M31*100</f>
        <v>62.9764453961456</v>
      </c>
      <c r="N29" s="55" t="n">
        <f aca="false">N26/N31*100</f>
        <v>62.1554813990854</v>
      </c>
      <c r="O29" s="52" t="n">
        <f aca="false">O26/O31*100</f>
        <v>61.0786397449522</v>
      </c>
      <c r="P29" s="53" t="n">
        <f aca="false">P26/P31*100</f>
        <v>63.0922116940143</v>
      </c>
      <c r="Q29" s="51" t="n">
        <f aca="false">Q26/Q31*100</f>
        <v>62.0627042730904</v>
      </c>
      <c r="R29" s="52" t="n">
        <f aca="false">R26/R31*100</f>
        <v>62.1011673151751</v>
      </c>
      <c r="S29" s="54" t="n">
        <f aca="false">S26/S31*100</f>
        <v>62.0290512936904</v>
      </c>
      <c r="T29" s="55" t="n">
        <f aca="false">T26/T31*100</f>
        <v>59.9289153863793</v>
      </c>
      <c r="U29" s="52" t="n">
        <f aca="false">U26/U31*100</f>
        <v>61.0673880964092</v>
      </c>
      <c r="V29" s="53" t="n">
        <f aca="false">V26/V31*100</f>
        <v>58.9347079037801</v>
      </c>
      <c r="W29" s="51" t="n">
        <f aca="false">W26/W31*100</f>
        <v>58.5032410135533</v>
      </c>
      <c r="X29" s="52" t="n">
        <f aca="false">X26/X31*100</f>
        <v>59.8677517802645</v>
      </c>
      <c r="Y29" s="54" t="n">
        <f aca="false">Y26/Y31*100</f>
        <v>57.3248407643312</v>
      </c>
      <c r="Z29" s="55" t="n">
        <f aca="false">Z26/Z31*100</f>
        <v>57.0125288894295</v>
      </c>
      <c r="AA29" s="52" t="n">
        <f aca="false">AA26/AA31*100</f>
        <v>59.4686116176088</v>
      </c>
      <c r="AB29" s="53" t="n">
        <f aca="false">AB26/AB31*100</f>
        <v>54.8607941579188</v>
      </c>
      <c r="AC29" s="51" t="n">
        <f aca="false">AC26/AC31*100</f>
        <v>55.0245252169539</v>
      </c>
      <c r="AD29" s="52" t="n">
        <f aca="false">AD26/AD31*100</f>
        <v>58.5017515494476</v>
      </c>
      <c r="AE29" s="54" t="n">
        <f aca="false">AE26/AE31*100</f>
        <v>51.9811320754717</v>
      </c>
      <c r="AF29" s="55" t="n">
        <f aca="false">AF26/AF31*100</f>
        <v>53.5653981036498</v>
      </c>
      <c r="AG29" s="52" t="n">
        <f aca="false">AG26/AG31*100</f>
        <v>57.662192393736</v>
      </c>
      <c r="AH29" s="53" t="n">
        <f aca="false">AH26/AH31*100</f>
        <v>50.0121270919234</v>
      </c>
      <c r="AI29" s="55" t="n">
        <f aca="false">AI26/AI31*100</f>
        <v>52.2215973003375</v>
      </c>
      <c r="AJ29" s="52" t="n">
        <f aca="false">AJ26/AJ31*100</f>
        <v>56.4623786407767</v>
      </c>
      <c r="AK29" s="53" t="n">
        <f aca="false">AK26/AK31*100</f>
        <v>48.5587002096436</v>
      </c>
      <c r="AL29" s="55" t="n">
        <f aca="false">AL26/AL31*100</f>
        <v>49.6173859810223</v>
      </c>
      <c r="AM29" s="52" t="n">
        <f aca="false">AM26/AM31*100</f>
        <v>52.6750330250991</v>
      </c>
      <c r="AN29" s="53" t="n">
        <f aca="false">AN26/AN31*100</f>
        <v>46.9766115231033</v>
      </c>
      <c r="AO29" s="55" t="n">
        <f aca="false">AO26/AO31*100</f>
        <v>45.1244115669132</v>
      </c>
      <c r="AP29" s="52" t="n">
        <f aca="false">AP26/AP31*100</f>
        <v>48.4290357529794</v>
      </c>
      <c r="AQ29" s="53" t="n">
        <f aca="false">AQ26/AQ31*100</f>
        <v>42.2459893048128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65754673962608</v>
      </c>
      <c r="C30" s="57" t="n">
        <f aca="false">C27/C31*100</f>
        <v>5.4920982631826</v>
      </c>
      <c r="D30" s="58" t="n">
        <f aca="false">D27/D31*100</f>
        <v>7.75823851041821</v>
      </c>
      <c r="E30" s="56" t="n">
        <f aca="false">E27/E31*100</f>
        <v>8.05592543275633</v>
      </c>
      <c r="F30" s="57" t="n">
        <f aca="false">F27/F31*100</f>
        <v>7.60182584269663</v>
      </c>
      <c r="G30" s="59" t="n">
        <f aca="false">G27/G31*100</f>
        <v>8.46518987341772</v>
      </c>
      <c r="H30" s="60" t="n">
        <f aca="false">H27/H31*100</f>
        <v>10.4329937304075</v>
      </c>
      <c r="I30" s="57" t="n">
        <f aca="false">I27/I31*100</f>
        <v>9.96057273293214</v>
      </c>
      <c r="J30" s="58" t="n">
        <f aca="false">J27/J31*100</f>
        <v>10.8554462794582</v>
      </c>
      <c r="K30" s="56" t="n">
        <f aca="false">K27/K31*100</f>
        <v>13.3226873502909</v>
      </c>
      <c r="L30" s="57" t="n">
        <f aca="false">L27/L31*100</f>
        <v>12.3993165731023</v>
      </c>
      <c r="M30" s="59" t="n">
        <f aca="false">M27/M31*100</f>
        <v>14.1327623126338</v>
      </c>
      <c r="N30" s="60" t="n">
        <f aca="false">N27/N31*100</f>
        <v>16.2402669632925</v>
      </c>
      <c r="O30" s="57" t="n">
        <f aca="false">O27/O31*100</f>
        <v>14.8777895855473</v>
      </c>
      <c r="P30" s="58" t="n">
        <f aca="false">P27/P31*100</f>
        <v>17.4254679916802</v>
      </c>
      <c r="Q30" s="56" t="n">
        <f aca="false">Q27/Q31*100</f>
        <v>17.963926885365</v>
      </c>
      <c r="R30" s="57" t="n">
        <f aca="false">R27/R31*100</f>
        <v>15.9014267185473</v>
      </c>
      <c r="S30" s="59" t="n">
        <f aca="false">S27/S31*100</f>
        <v>19.7684975034044</v>
      </c>
      <c r="T30" s="60" t="n">
        <f aca="false">T27/T31*100</f>
        <v>19.7775739509287</v>
      </c>
      <c r="U30" s="57" t="n">
        <f aca="false">U27/U31*100</f>
        <v>16.7486473192327</v>
      </c>
      <c r="V30" s="58" t="n">
        <f aca="false">V27/V31*100</f>
        <v>22.4226804123711</v>
      </c>
      <c r="W30" s="56" t="n">
        <f aca="false">W27/W31*100</f>
        <v>23.0878020035357</v>
      </c>
      <c r="X30" s="57" t="n">
        <f aca="false">X27/X31*100</f>
        <v>19.1251271617498</v>
      </c>
      <c r="Y30" s="59" t="n">
        <f aca="false">Y27/Y31*100</f>
        <v>26.5099934109378</v>
      </c>
      <c r="Z30" s="60" t="n">
        <f aca="false">Z27/Z31*100</f>
        <v>26.663422941248</v>
      </c>
      <c r="AA30" s="57" t="n">
        <f aca="false">AA27/AA31*100</f>
        <v>21.9327949986976</v>
      </c>
      <c r="AB30" s="58" t="n">
        <f aca="false">AB27/AB31*100</f>
        <v>30.8078502966682</v>
      </c>
      <c r="AC30" s="56" t="n">
        <f aca="false">AC27/AC31*100</f>
        <v>30.7508489498176</v>
      </c>
      <c r="AD30" s="57" t="n">
        <f aca="false">AD27/AD31*100</f>
        <v>25.3570466181622</v>
      </c>
      <c r="AE30" s="59" t="n">
        <f aca="false">AE27/AE31*100</f>
        <v>35.4716981132075</v>
      </c>
      <c r="AF30" s="60" t="n">
        <f aca="false">AF27/AF31*100</f>
        <v>33.1471619690869</v>
      </c>
      <c r="AG30" s="57" t="n">
        <f aca="false">AG27/AG31*100</f>
        <v>27.0693512304251</v>
      </c>
      <c r="AH30" s="58" t="n">
        <f aca="false">AH27/AH31*100</f>
        <v>38.4186272131943</v>
      </c>
      <c r="AI30" s="60" t="n">
        <f aca="false">AI27/AI31*100</f>
        <v>35.5174353205849</v>
      </c>
      <c r="AJ30" s="57" t="n">
        <f aca="false">AJ27/AJ31*100</f>
        <v>29.6723300970874</v>
      </c>
      <c r="AK30" s="58" t="n">
        <f aca="false">AK27/AK31*100</f>
        <v>40.5660377358491</v>
      </c>
      <c r="AL30" s="60" t="n">
        <f aca="false">AL27/AL31*100</f>
        <v>38.9654116926844</v>
      </c>
      <c r="AM30" s="57" t="n">
        <f aca="false">AM27/AM31*100</f>
        <v>34.775429326288</v>
      </c>
      <c r="AN30" s="58" t="n">
        <f aca="false">AN27/AN31*100</f>
        <v>42.5841414717627</v>
      </c>
      <c r="AO30" s="60" t="n">
        <f aca="false">AO27/AO31*100</f>
        <v>43.6785474108944</v>
      </c>
      <c r="AP30" s="57" t="n">
        <f aca="false">AP27/AP31*100</f>
        <v>40.2311303719754</v>
      </c>
      <c r="AQ30" s="58" t="n">
        <f aca="false">AQ27/AQ31*100</f>
        <v>46.6813463353256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3158</v>
      </c>
      <c r="C31" s="63" t="n">
        <f aca="false">SUM(C3:C24)</f>
        <v>6391</v>
      </c>
      <c r="D31" s="64" t="n">
        <f aca="false">SUM(D3:D24)</f>
        <v>6767</v>
      </c>
      <c r="E31" s="65" t="n">
        <f aca="false">SUM(E3:E24)</f>
        <v>12016</v>
      </c>
      <c r="F31" s="63" t="n">
        <f aca="false">SUM(F3:F24)</f>
        <v>5696</v>
      </c>
      <c r="G31" s="66" t="n">
        <f aca="false">SUM(G3:G24)</f>
        <v>6320</v>
      </c>
      <c r="H31" s="62" t="n">
        <f aca="false">SUM(H3:H24)</f>
        <v>10208</v>
      </c>
      <c r="I31" s="63" t="n">
        <f aca="false">SUM(I3:I24)</f>
        <v>4819</v>
      </c>
      <c r="J31" s="64" t="n">
        <f aca="false">SUM(J3:J24)</f>
        <v>5389</v>
      </c>
      <c r="K31" s="65" t="n">
        <f aca="false">SUM(K3:K24)</f>
        <v>8767</v>
      </c>
      <c r="L31" s="63" t="n">
        <f aca="false">SUM(L3:L24)</f>
        <v>4097</v>
      </c>
      <c r="M31" s="66" t="n">
        <f aca="false">SUM(M3:M24)</f>
        <v>4670</v>
      </c>
      <c r="N31" s="62" t="n">
        <f aca="false">SUM(N3:N24)</f>
        <v>8091</v>
      </c>
      <c r="O31" s="63" t="n">
        <f aca="false">SUM(O3:O24)</f>
        <v>3764</v>
      </c>
      <c r="P31" s="64" t="n">
        <f aca="false">SUM(P3:P24)</f>
        <v>4327</v>
      </c>
      <c r="Q31" s="65" t="n">
        <f aca="false">SUM(Q3:Q24)</f>
        <v>8261</v>
      </c>
      <c r="R31" s="63" t="n">
        <f aca="false">SUM(R3:R24)</f>
        <v>3855</v>
      </c>
      <c r="S31" s="66" t="n">
        <f aca="false">SUM(S3:S24)</f>
        <v>4406</v>
      </c>
      <c r="T31" s="62" t="n">
        <f aca="false">SUM(T3:T24)</f>
        <v>8722</v>
      </c>
      <c r="U31" s="63" t="n">
        <f aca="false">SUM(U3:U24)</f>
        <v>4066</v>
      </c>
      <c r="V31" s="64" t="n">
        <f aca="false">SUM(V3:V24)</f>
        <v>4656</v>
      </c>
      <c r="W31" s="65" t="n">
        <f aca="false">SUM(W3:W24)</f>
        <v>8485</v>
      </c>
      <c r="X31" s="63" t="n">
        <f aca="false">SUM(X3:X24)</f>
        <v>3932</v>
      </c>
      <c r="Y31" s="66" t="n">
        <f aca="false">SUM(Y3:Y24)</f>
        <v>4553</v>
      </c>
      <c r="Z31" s="62" t="n">
        <f aca="false">SUM(Z3:Z24)</f>
        <v>8221</v>
      </c>
      <c r="AA31" s="63" t="n">
        <f aca="false">SUM(AA3:AA24)</f>
        <v>3839</v>
      </c>
      <c r="AB31" s="64" t="n">
        <f aca="false">SUM(AB3:AB24)</f>
        <v>4382</v>
      </c>
      <c r="AC31" s="65" t="n">
        <f aca="false">SUM(AC3:AC24)</f>
        <v>7951</v>
      </c>
      <c r="AD31" s="63" t="n">
        <f aca="false">SUM(AD3:AD24)</f>
        <v>3711</v>
      </c>
      <c r="AE31" s="66" t="n">
        <f aca="false">SUM(AE3:AE24)</f>
        <v>4240</v>
      </c>
      <c r="AF31" s="62" t="n">
        <f aca="false">SUM(AF3:AF24)</f>
        <v>7699</v>
      </c>
      <c r="AG31" s="63" t="n">
        <f aca="false">SUM(AG3:AG24)</f>
        <v>3576</v>
      </c>
      <c r="AH31" s="64" t="n">
        <f aca="false">SUM(AH3:AH24)</f>
        <v>4123</v>
      </c>
      <c r="AI31" s="62" t="n">
        <f aca="false">SUM(AI3:AI24)</f>
        <v>7112</v>
      </c>
      <c r="AJ31" s="63" t="n">
        <f aca="false">SUM(AJ3:AJ24)</f>
        <v>3296</v>
      </c>
      <c r="AK31" s="64" t="n">
        <f aca="false">SUM(AK3:AK24)</f>
        <v>3816</v>
      </c>
      <c r="AL31" s="62" t="n">
        <f aca="false">SUM(AL3:AL24)</f>
        <v>6534</v>
      </c>
      <c r="AM31" s="63" t="n">
        <f aca="false">SUM(AM3:AM24)</f>
        <v>3028</v>
      </c>
      <c r="AN31" s="64" t="n">
        <f aca="false">SUM(AN3:AN24)</f>
        <v>3506</v>
      </c>
      <c r="AO31" s="62" t="n">
        <f aca="false">SUM(AO3:AO24)</f>
        <v>5948</v>
      </c>
      <c r="AP31" s="63" t="n">
        <f aca="false">SUM(AP3:AP24)</f>
        <v>2769</v>
      </c>
      <c r="AQ31" s="64" t="n">
        <f aca="false">SUM(AQ3:AQ24)</f>
        <v>3179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3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4" t="s">
        <v>10</v>
      </c>
      <c r="AD1" s="4"/>
      <c r="AE1" s="4"/>
      <c r="AF1" s="4" t="s">
        <v>11</v>
      </c>
      <c r="AG1" s="4"/>
      <c r="AH1" s="4"/>
      <c r="AI1" s="4" t="s">
        <v>12</v>
      </c>
      <c r="AJ1" s="4"/>
      <c r="AK1" s="4"/>
      <c r="AL1" s="4" t="s">
        <v>13</v>
      </c>
      <c r="AM1" s="4"/>
      <c r="AN1" s="4"/>
      <c r="AO1" s="4" t="s">
        <v>14</v>
      </c>
      <c r="AP1" s="4"/>
      <c r="AQ1" s="4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8" t="s">
        <v>15</v>
      </c>
      <c r="AD2" s="6" t="s">
        <v>16</v>
      </c>
      <c r="AE2" s="9" t="s">
        <v>17</v>
      </c>
      <c r="AF2" s="8" t="s">
        <v>15</v>
      </c>
      <c r="AG2" s="6" t="s">
        <v>16</v>
      </c>
      <c r="AH2" s="9" t="s">
        <v>17</v>
      </c>
      <c r="AI2" s="8" t="s">
        <v>15</v>
      </c>
      <c r="AJ2" s="6" t="s">
        <v>16</v>
      </c>
      <c r="AK2" s="9" t="s">
        <v>17</v>
      </c>
      <c r="AL2" s="8" t="s">
        <v>15</v>
      </c>
      <c r="AM2" s="6" t="s">
        <v>16</v>
      </c>
      <c r="AN2" s="9" t="s">
        <v>17</v>
      </c>
      <c r="AO2" s="8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1531</v>
      </c>
      <c r="C3" s="14" t="n">
        <v>773</v>
      </c>
      <c r="D3" s="15" t="n">
        <v>758</v>
      </c>
      <c r="E3" s="16" t="n">
        <f aca="false">SUM(F3:G3)</f>
        <v>954</v>
      </c>
      <c r="F3" s="14" t="n">
        <v>499</v>
      </c>
      <c r="G3" s="17" t="n">
        <v>455</v>
      </c>
      <c r="H3" s="13" t="n">
        <f aca="false">SUM(I3:J3)</f>
        <v>537</v>
      </c>
      <c r="I3" s="14" t="n">
        <v>263</v>
      </c>
      <c r="J3" s="15" t="n">
        <v>274</v>
      </c>
      <c r="K3" s="16" t="n">
        <f aca="false">SUM(L3:M3)</f>
        <v>394</v>
      </c>
      <c r="L3" s="14" t="n">
        <v>196</v>
      </c>
      <c r="M3" s="17" t="n">
        <v>198</v>
      </c>
      <c r="N3" s="13" t="n">
        <f aca="false">SUM(O3:P3)</f>
        <v>355</v>
      </c>
      <c r="O3" s="14" t="n">
        <v>182</v>
      </c>
      <c r="P3" s="15" t="n">
        <v>173</v>
      </c>
      <c r="Q3" s="16" t="n">
        <f aca="false">SUM(R3:S3)</f>
        <v>390</v>
      </c>
      <c r="R3" s="14" t="n">
        <v>174</v>
      </c>
      <c r="S3" s="17" t="n">
        <v>216</v>
      </c>
      <c r="T3" s="13" t="n">
        <f aca="false">SUM(U3:V3)</f>
        <v>411</v>
      </c>
      <c r="U3" s="14" t="n">
        <v>215</v>
      </c>
      <c r="V3" s="15" t="n">
        <v>196</v>
      </c>
      <c r="W3" s="16" t="n">
        <f aca="false">SUM(X3:Y3)</f>
        <v>382</v>
      </c>
      <c r="X3" s="14" t="n">
        <v>199</v>
      </c>
      <c r="Y3" s="17" t="n">
        <v>183</v>
      </c>
      <c r="Z3" s="16" t="n">
        <f aca="false">SUM(AA3:AB3)</f>
        <v>267</v>
      </c>
      <c r="AA3" s="14" t="n">
        <v>139</v>
      </c>
      <c r="AB3" s="17" t="n">
        <v>128</v>
      </c>
      <c r="AC3" s="16" t="n">
        <f aca="false">SUM(AD3:AE3)</f>
        <v>229</v>
      </c>
      <c r="AD3" s="14" t="n">
        <v>107</v>
      </c>
      <c r="AE3" s="17" t="n">
        <v>122</v>
      </c>
      <c r="AF3" s="16" t="n">
        <f aca="false">SUM(AG3:AH3)</f>
        <v>206</v>
      </c>
      <c r="AG3" s="14" t="n">
        <v>111</v>
      </c>
      <c r="AH3" s="17" t="n">
        <v>95</v>
      </c>
      <c r="AI3" s="16" t="n">
        <f aca="false">SUM(AJ3:AK3)</f>
        <v>170</v>
      </c>
      <c r="AJ3" s="14" t="n">
        <v>97</v>
      </c>
      <c r="AK3" s="17" t="n">
        <v>73</v>
      </c>
      <c r="AL3" s="16" t="n">
        <f aca="false">SUM(AM3:AN3)</f>
        <v>144</v>
      </c>
      <c r="AM3" s="68" t="n">
        <v>77</v>
      </c>
      <c r="AN3" s="69" t="n">
        <v>67</v>
      </c>
      <c r="AO3" s="16" t="n">
        <f aca="false">SUM(AP3:AQ3)</f>
        <v>98</v>
      </c>
      <c r="AP3" s="68" t="n">
        <v>47</v>
      </c>
      <c r="AQ3" s="69" t="n">
        <v>51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1586</v>
      </c>
      <c r="C4" s="20" t="n">
        <v>808</v>
      </c>
      <c r="D4" s="21" t="n">
        <v>778</v>
      </c>
      <c r="E4" s="22" t="n">
        <f aca="false">SUM(F4:G4)</f>
        <v>1456</v>
      </c>
      <c r="F4" s="20" t="n">
        <v>748</v>
      </c>
      <c r="G4" s="23" t="n">
        <v>708</v>
      </c>
      <c r="H4" s="19" t="n">
        <f aca="false">SUM(I4:J4)</f>
        <v>879</v>
      </c>
      <c r="I4" s="20" t="n">
        <v>465</v>
      </c>
      <c r="J4" s="21" t="n">
        <v>414</v>
      </c>
      <c r="K4" s="22" t="n">
        <f aca="false">SUM(L4:M4)</f>
        <v>534</v>
      </c>
      <c r="L4" s="20" t="n">
        <v>267</v>
      </c>
      <c r="M4" s="23" t="n">
        <v>267</v>
      </c>
      <c r="N4" s="19" t="n">
        <f aca="false">SUM(O4:P4)</f>
        <v>383</v>
      </c>
      <c r="O4" s="20" t="n">
        <v>192</v>
      </c>
      <c r="P4" s="21" t="n">
        <v>191</v>
      </c>
      <c r="Q4" s="22" t="n">
        <f aca="false">SUM(R4:S4)</f>
        <v>396</v>
      </c>
      <c r="R4" s="20" t="n">
        <v>197</v>
      </c>
      <c r="S4" s="23" t="n">
        <v>199</v>
      </c>
      <c r="T4" s="19" t="n">
        <f aca="false">SUM(U4:V4)</f>
        <v>438</v>
      </c>
      <c r="U4" s="20" t="n">
        <v>197</v>
      </c>
      <c r="V4" s="21" t="n">
        <v>241</v>
      </c>
      <c r="W4" s="22" t="n">
        <f aca="false">SUM(X4:Y4)</f>
        <v>433</v>
      </c>
      <c r="X4" s="20" t="n">
        <v>221</v>
      </c>
      <c r="Y4" s="23" t="n">
        <v>212</v>
      </c>
      <c r="Z4" s="22" t="n">
        <f aca="false">SUM(AA4:AB4)</f>
        <v>380</v>
      </c>
      <c r="AA4" s="20" t="n">
        <v>203</v>
      </c>
      <c r="AB4" s="23" t="n">
        <v>177</v>
      </c>
      <c r="AC4" s="22" t="n">
        <f aca="false">SUM(AD4:AE4)</f>
        <v>297</v>
      </c>
      <c r="AD4" s="20" t="n">
        <v>164</v>
      </c>
      <c r="AE4" s="23" t="n">
        <v>133</v>
      </c>
      <c r="AF4" s="22" t="n">
        <f aca="false">SUM(AG4:AH4)</f>
        <v>234</v>
      </c>
      <c r="AG4" s="20" t="n">
        <v>112</v>
      </c>
      <c r="AH4" s="23" t="n">
        <v>122</v>
      </c>
      <c r="AI4" s="22" t="n">
        <f aca="false">SUM(AJ4:AK4)</f>
        <v>189</v>
      </c>
      <c r="AJ4" s="20" t="n">
        <v>101</v>
      </c>
      <c r="AK4" s="23" t="n">
        <v>88</v>
      </c>
      <c r="AL4" s="22" t="n">
        <f aca="false">SUM(AM4:AN4)</f>
        <v>183</v>
      </c>
      <c r="AM4" s="70" t="n">
        <v>106</v>
      </c>
      <c r="AN4" s="71" t="n">
        <v>77</v>
      </c>
      <c r="AO4" s="22" t="n">
        <f aca="false">SUM(AP4:AQ4)</f>
        <v>161</v>
      </c>
      <c r="AP4" s="70" t="n">
        <v>84</v>
      </c>
      <c r="AQ4" s="71" t="n">
        <v>77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1337</v>
      </c>
      <c r="C5" s="20" t="n">
        <v>681</v>
      </c>
      <c r="D5" s="21" t="n">
        <v>656</v>
      </c>
      <c r="E5" s="22" t="n">
        <f aca="false">SUM(F5:G5)</f>
        <v>1528</v>
      </c>
      <c r="F5" s="20" t="n">
        <v>763</v>
      </c>
      <c r="G5" s="23" t="n">
        <v>765</v>
      </c>
      <c r="H5" s="19" t="n">
        <f aca="false">SUM(I5:J5)</f>
        <v>1371</v>
      </c>
      <c r="I5" s="20" t="n">
        <v>700</v>
      </c>
      <c r="J5" s="21" t="n">
        <v>671</v>
      </c>
      <c r="K5" s="22" t="n">
        <f aca="false">SUM(L5:M5)</f>
        <v>800</v>
      </c>
      <c r="L5" s="20" t="n">
        <v>411</v>
      </c>
      <c r="M5" s="23" t="n">
        <v>389</v>
      </c>
      <c r="N5" s="19" t="n">
        <f aca="false">SUM(O5:P5)</f>
        <v>509</v>
      </c>
      <c r="O5" s="20" t="n">
        <v>250</v>
      </c>
      <c r="P5" s="21" t="n">
        <v>259</v>
      </c>
      <c r="Q5" s="22" t="n">
        <f aca="false">SUM(R5:S5)</f>
        <v>391</v>
      </c>
      <c r="R5" s="20" t="n">
        <v>195</v>
      </c>
      <c r="S5" s="23" t="n">
        <v>196</v>
      </c>
      <c r="T5" s="19" t="n">
        <f aca="false">SUM(U5:V5)</f>
        <v>405</v>
      </c>
      <c r="U5" s="20" t="n">
        <v>204</v>
      </c>
      <c r="V5" s="21" t="n">
        <v>201</v>
      </c>
      <c r="W5" s="22" t="n">
        <f aca="false">SUM(X5:Y5)</f>
        <v>439</v>
      </c>
      <c r="X5" s="20" t="n">
        <v>202</v>
      </c>
      <c r="Y5" s="23" t="n">
        <v>237</v>
      </c>
      <c r="Z5" s="22" t="n">
        <f aca="false">SUM(AA5:AB5)</f>
        <v>440</v>
      </c>
      <c r="AA5" s="20" t="n">
        <v>223</v>
      </c>
      <c r="AB5" s="23" t="n">
        <v>217</v>
      </c>
      <c r="AC5" s="22" t="n">
        <f aca="false">SUM(AD5:AE5)</f>
        <v>406</v>
      </c>
      <c r="AD5" s="20" t="n">
        <v>217</v>
      </c>
      <c r="AE5" s="23" t="n">
        <v>189</v>
      </c>
      <c r="AF5" s="22" t="n">
        <f aca="false">SUM(AG5:AH5)</f>
        <v>289</v>
      </c>
      <c r="AG5" s="20" t="n">
        <v>166</v>
      </c>
      <c r="AH5" s="23" t="n">
        <v>123</v>
      </c>
      <c r="AI5" s="22" t="n">
        <f aca="false">SUM(AJ5:AK5)</f>
        <v>214</v>
      </c>
      <c r="AJ5" s="20" t="n">
        <v>103</v>
      </c>
      <c r="AK5" s="23" t="n">
        <v>111</v>
      </c>
      <c r="AL5" s="22" t="n">
        <f aca="false">SUM(AM5:AN5)</f>
        <v>189</v>
      </c>
      <c r="AM5" s="70" t="n">
        <v>101</v>
      </c>
      <c r="AN5" s="71" t="n">
        <v>88</v>
      </c>
      <c r="AO5" s="22" t="n">
        <f aca="false">SUM(AP5:AQ5)</f>
        <v>180</v>
      </c>
      <c r="AP5" s="70" t="n">
        <v>104</v>
      </c>
      <c r="AQ5" s="71" t="n">
        <v>76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904</v>
      </c>
      <c r="C6" s="20" t="n">
        <v>514</v>
      </c>
      <c r="D6" s="21" t="n">
        <v>390</v>
      </c>
      <c r="E6" s="22" t="n">
        <f aca="false">SUM(F6:G6)</f>
        <v>554</v>
      </c>
      <c r="F6" s="20" t="n">
        <v>315</v>
      </c>
      <c r="G6" s="23" t="n">
        <v>239</v>
      </c>
      <c r="H6" s="19" t="n">
        <f aca="false">SUM(I6:J6)</f>
        <v>752</v>
      </c>
      <c r="I6" s="20" t="n">
        <v>378</v>
      </c>
      <c r="J6" s="21" t="n">
        <v>374</v>
      </c>
      <c r="K6" s="22" t="n">
        <f aca="false">SUM(L6:M6)</f>
        <v>746</v>
      </c>
      <c r="L6" s="20" t="n">
        <v>367</v>
      </c>
      <c r="M6" s="23" t="n">
        <v>379</v>
      </c>
      <c r="N6" s="19" t="n">
        <f aca="false">SUM(O6:P6)</f>
        <v>571</v>
      </c>
      <c r="O6" s="20" t="n">
        <v>261</v>
      </c>
      <c r="P6" s="21" t="n">
        <v>310</v>
      </c>
      <c r="Q6" s="22" t="n">
        <f aca="false">SUM(R6:S6)</f>
        <v>429</v>
      </c>
      <c r="R6" s="20" t="n">
        <v>176</v>
      </c>
      <c r="S6" s="23" t="n">
        <v>253</v>
      </c>
      <c r="T6" s="19" t="n">
        <f aca="false">SUM(U6:V6)</f>
        <v>498</v>
      </c>
      <c r="U6" s="20" t="n">
        <v>221</v>
      </c>
      <c r="V6" s="21" t="n">
        <v>277</v>
      </c>
      <c r="W6" s="22" t="n">
        <f aca="false">SUM(X6:Y6)</f>
        <v>342</v>
      </c>
      <c r="X6" s="20" t="n">
        <v>164</v>
      </c>
      <c r="Y6" s="23" t="n">
        <v>178</v>
      </c>
      <c r="Z6" s="22" t="n">
        <f aca="false">SUM(AA6:AB6)</f>
        <v>367</v>
      </c>
      <c r="AA6" s="20" t="n">
        <v>176</v>
      </c>
      <c r="AB6" s="23" t="n">
        <v>191</v>
      </c>
      <c r="AC6" s="22" t="n">
        <f aca="false">SUM(AD6:AE6)</f>
        <v>411</v>
      </c>
      <c r="AD6" s="20" t="n">
        <v>225</v>
      </c>
      <c r="AE6" s="23" t="n">
        <v>186</v>
      </c>
      <c r="AF6" s="22" t="n">
        <f aca="false">SUM(AG6:AH6)</f>
        <v>339</v>
      </c>
      <c r="AG6" s="20" t="n">
        <v>178</v>
      </c>
      <c r="AH6" s="23" t="n">
        <v>161</v>
      </c>
      <c r="AI6" s="22" t="n">
        <f aca="false">SUM(AJ6:AK6)</f>
        <v>248</v>
      </c>
      <c r="AJ6" s="20" t="n">
        <v>141</v>
      </c>
      <c r="AK6" s="23" t="n">
        <v>107</v>
      </c>
      <c r="AL6" s="22" t="n">
        <f aca="false">SUM(AM6:AN6)</f>
        <v>192</v>
      </c>
      <c r="AM6" s="70" t="n">
        <v>103</v>
      </c>
      <c r="AN6" s="71" t="n">
        <v>89</v>
      </c>
      <c r="AO6" s="22" t="n">
        <f aca="false">SUM(AP6:AQ6)</f>
        <v>154</v>
      </c>
      <c r="AP6" s="70" t="n">
        <v>81</v>
      </c>
      <c r="AQ6" s="71" t="n">
        <v>73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770</v>
      </c>
      <c r="C7" s="20" t="n">
        <v>322</v>
      </c>
      <c r="D7" s="21" t="n">
        <v>448</v>
      </c>
      <c r="E7" s="22" t="n">
        <f aca="false">SUM(F7:G7)</f>
        <v>421</v>
      </c>
      <c r="F7" s="20" t="n">
        <v>172</v>
      </c>
      <c r="G7" s="23" t="n">
        <v>249</v>
      </c>
      <c r="H7" s="19" t="n">
        <f aca="false">SUM(I7:J7)</f>
        <v>239</v>
      </c>
      <c r="I7" s="20" t="n">
        <v>90</v>
      </c>
      <c r="J7" s="21" t="n">
        <v>149</v>
      </c>
      <c r="K7" s="22" t="n">
        <f aca="false">SUM(L7:M7)</f>
        <v>302</v>
      </c>
      <c r="L7" s="20" t="n">
        <v>144</v>
      </c>
      <c r="M7" s="23" t="n">
        <v>158</v>
      </c>
      <c r="N7" s="19" t="n">
        <f aca="false">SUM(O7:P7)</f>
        <v>320</v>
      </c>
      <c r="O7" s="20" t="n">
        <v>136</v>
      </c>
      <c r="P7" s="21" t="n">
        <v>184</v>
      </c>
      <c r="Q7" s="22" t="n">
        <f aca="false">SUM(R7:S7)</f>
        <v>334</v>
      </c>
      <c r="R7" s="20" t="n">
        <v>146</v>
      </c>
      <c r="S7" s="23" t="n">
        <v>188</v>
      </c>
      <c r="T7" s="19" t="n">
        <f aca="false">SUM(U7:V7)</f>
        <v>334</v>
      </c>
      <c r="U7" s="20" t="n">
        <v>135</v>
      </c>
      <c r="V7" s="21" t="n">
        <v>199</v>
      </c>
      <c r="W7" s="22" t="n">
        <f aca="false">SUM(X7:Y7)</f>
        <v>227</v>
      </c>
      <c r="X7" s="20" t="n">
        <v>86</v>
      </c>
      <c r="Y7" s="23" t="n">
        <v>141</v>
      </c>
      <c r="Z7" s="22" t="n">
        <f aca="false">SUM(AA7:AB7)</f>
        <v>263</v>
      </c>
      <c r="AA7" s="20" t="n">
        <v>137</v>
      </c>
      <c r="AB7" s="23" t="n">
        <v>126</v>
      </c>
      <c r="AC7" s="22" t="n">
        <f aca="false">SUM(AD7:AE7)</f>
        <v>277</v>
      </c>
      <c r="AD7" s="20" t="n">
        <v>135</v>
      </c>
      <c r="AE7" s="23" t="n">
        <v>142</v>
      </c>
      <c r="AF7" s="22" t="n">
        <f aca="false">SUM(AG7:AH7)</f>
        <v>229</v>
      </c>
      <c r="AG7" s="20" t="n">
        <v>117</v>
      </c>
      <c r="AH7" s="23" t="n">
        <v>112</v>
      </c>
      <c r="AI7" s="22" t="n">
        <f aca="false">SUM(AJ7:AK7)</f>
        <v>198</v>
      </c>
      <c r="AJ7" s="20" t="n">
        <v>96</v>
      </c>
      <c r="AK7" s="23" t="n">
        <v>102</v>
      </c>
      <c r="AL7" s="22" t="n">
        <f aca="false">SUM(AM7:AN7)</f>
        <v>111</v>
      </c>
      <c r="AM7" s="70" t="n">
        <v>64</v>
      </c>
      <c r="AN7" s="71" t="n">
        <v>47</v>
      </c>
      <c r="AO7" s="22" t="n">
        <f aca="false">SUM(AP7:AQ7)</f>
        <v>82</v>
      </c>
      <c r="AP7" s="70" t="n">
        <v>37</v>
      </c>
      <c r="AQ7" s="71" t="n">
        <v>45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795</v>
      </c>
      <c r="C8" s="20" t="n">
        <v>360</v>
      </c>
      <c r="D8" s="21" t="n">
        <v>435</v>
      </c>
      <c r="E8" s="22" t="n">
        <f aca="false">SUM(F8:G8)</f>
        <v>584</v>
      </c>
      <c r="F8" s="20" t="n">
        <v>233</v>
      </c>
      <c r="G8" s="23" t="n">
        <v>351</v>
      </c>
      <c r="H8" s="19" t="n">
        <f aca="false">SUM(I8:J8)</f>
        <v>344</v>
      </c>
      <c r="I8" s="20" t="n">
        <v>151</v>
      </c>
      <c r="J8" s="21" t="n">
        <v>193</v>
      </c>
      <c r="K8" s="22" t="n">
        <f aca="false">SUM(L8:M8)</f>
        <v>282</v>
      </c>
      <c r="L8" s="20" t="n">
        <v>130</v>
      </c>
      <c r="M8" s="23" t="n">
        <v>152</v>
      </c>
      <c r="N8" s="19" t="n">
        <f aca="false">SUM(O8:P8)</f>
        <v>335</v>
      </c>
      <c r="O8" s="20" t="n">
        <v>167</v>
      </c>
      <c r="P8" s="21" t="n">
        <v>168</v>
      </c>
      <c r="Q8" s="22" t="n">
        <f aca="false">SUM(R8:S8)</f>
        <v>447</v>
      </c>
      <c r="R8" s="20" t="n">
        <v>234</v>
      </c>
      <c r="S8" s="23" t="n">
        <v>213</v>
      </c>
      <c r="T8" s="19" t="n">
        <f aca="false">SUM(U8:V8)</f>
        <v>390</v>
      </c>
      <c r="U8" s="20" t="n">
        <v>181</v>
      </c>
      <c r="V8" s="21" t="n">
        <v>209</v>
      </c>
      <c r="W8" s="22" t="n">
        <f aca="false">SUM(X8:Y8)</f>
        <v>326</v>
      </c>
      <c r="X8" s="20" t="n">
        <v>152</v>
      </c>
      <c r="Y8" s="23" t="n">
        <v>174</v>
      </c>
      <c r="Z8" s="22" t="n">
        <f aca="false">SUM(AA8:AB8)</f>
        <v>251</v>
      </c>
      <c r="AA8" s="20" t="n">
        <v>128</v>
      </c>
      <c r="AB8" s="23" t="n">
        <v>123</v>
      </c>
      <c r="AC8" s="22" t="n">
        <f aca="false">SUM(AD8:AE8)</f>
        <v>237</v>
      </c>
      <c r="AD8" s="20" t="n">
        <v>125</v>
      </c>
      <c r="AE8" s="23" t="n">
        <v>112</v>
      </c>
      <c r="AF8" s="22" t="n">
        <f aca="false">SUM(AG8:AH8)</f>
        <v>260</v>
      </c>
      <c r="AG8" s="20" t="n">
        <v>117</v>
      </c>
      <c r="AH8" s="23" t="n">
        <v>143</v>
      </c>
      <c r="AI8" s="22" t="n">
        <f aca="false">SUM(AJ8:AK8)</f>
        <v>206</v>
      </c>
      <c r="AJ8" s="20" t="n">
        <v>100</v>
      </c>
      <c r="AK8" s="23" t="n">
        <v>106</v>
      </c>
      <c r="AL8" s="22" t="n">
        <f aca="false">SUM(AM8:AN8)</f>
        <v>160</v>
      </c>
      <c r="AM8" s="70" t="n">
        <v>88</v>
      </c>
      <c r="AN8" s="71" t="n">
        <v>72</v>
      </c>
      <c r="AO8" s="22" t="n">
        <f aca="false">SUM(AP8:AQ8)</f>
        <v>81</v>
      </c>
      <c r="AP8" s="70" t="n">
        <v>42</v>
      </c>
      <c r="AQ8" s="71" t="n">
        <v>39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769</v>
      </c>
      <c r="C9" s="20" t="n">
        <v>328</v>
      </c>
      <c r="D9" s="21" t="n">
        <v>441</v>
      </c>
      <c r="E9" s="22" t="n">
        <f aca="false">SUM(F9:G9)</f>
        <v>692</v>
      </c>
      <c r="F9" s="20" t="n">
        <v>313</v>
      </c>
      <c r="G9" s="23" t="n">
        <v>379</v>
      </c>
      <c r="H9" s="19" t="n">
        <f aca="false">SUM(I9:J9)</f>
        <v>492</v>
      </c>
      <c r="I9" s="20" t="n">
        <v>190</v>
      </c>
      <c r="J9" s="21" t="n">
        <v>302</v>
      </c>
      <c r="K9" s="22" t="n">
        <f aca="false">SUM(L9:M9)</f>
        <v>327</v>
      </c>
      <c r="L9" s="20" t="n">
        <v>151</v>
      </c>
      <c r="M9" s="23" t="n">
        <v>176</v>
      </c>
      <c r="N9" s="19" t="n">
        <f aca="false">SUM(O9:P9)</f>
        <v>277</v>
      </c>
      <c r="O9" s="20" t="n">
        <v>128</v>
      </c>
      <c r="P9" s="21" t="n">
        <v>149</v>
      </c>
      <c r="Q9" s="22" t="n">
        <f aca="false">SUM(R9:S9)</f>
        <v>374</v>
      </c>
      <c r="R9" s="20" t="n">
        <v>196</v>
      </c>
      <c r="S9" s="23" t="n">
        <v>178</v>
      </c>
      <c r="T9" s="19" t="n">
        <f aca="false">SUM(U9:V9)</f>
        <v>489</v>
      </c>
      <c r="U9" s="20" t="n">
        <v>246</v>
      </c>
      <c r="V9" s="21" t="n">
        <v>243</v>
      </c>
      <c r="W9" s="22" t="n">
        <f aca="false">SUM(X9:Y9)</f>
        <v>382</v>
      </c>
      <c r="X9" s="20" t="n">
        <v>185</v>
      </c>
      <c r="Y9" s="23" t="n">
        <v>197</v>
      </c>
      <c r="Z9" s="22" t="n">
        <f aca="false">SUM(AA9:AB9)</f>
        <v>311</v>
      </c>
      <c r="AA9" s="20" t="n">
        <v>149</v>
      </c>
      <c r="AB9" s="23" t="n">
        <v>162</v>
      </c>
      <c r="AC9" s="22" t="n">
        <f aca="false">SUM(AD9:AE9)</f>
        <v>261</v>
      </c>
      <c r="AD9" s="20" t="n">
        <v>126</v>
      </c>
      <c r="AE9" s="23" t="n">
        <v>135</v>
      </c>
      <c r="AF9" s="22" t="n">
        <f aca="false">SUM(AG9:AH9)</f>
        <v>201</v>
      </c>
      <c r="AG9" s="20" t="n">
        <v>98</v>
      </c>
      <c r="AH9" s="23" t="n">
        <v>103</v>
      </c>
      <c r="AI9" s="22" t="n">
        <f aca="false">SUM(AJ9:AK9)</f>
        <v>211</v>
      </c>
      <c r="AJ9" s="20" t="n">
        <v>91</v>
      </c>
      <c r="AK9" s="23" t="n">
        <v>120</v>
      </c>
      <c r="AL9" s="22" t="n">
        <f aca="false">SUM(AM9:AN9)</f>
        <v>188</v>
      </c>
      <c r="AM9" s="70" t="n">
        <v>91</v>
      </c>
      <c r="AN9" s="71" t="n">
        <v>97</v>
      </c>
      <c r="AO9" s="22" t="n">
        <f aca="false">SUM(AP9:AQ9)</f>
        <v>138</v>
      </c>
      <c r="AP9" s="70" t="n">
        <v>74</v>
      </c>
      <c r="AQ9" s="71" t="n">
        <v>64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648</v>
      </c>
      <c r="C10" s="20" t="n">
        <v>294</v>
      </c>
      <c r="D10" s="21" t="n">
        <v>354</v>
      </c>
      <c r="E10" s="22" t="n">
        <f aca="false">SUM(F10:G10)</f>
        <v>663</v>
      </c>
      <c r="F10" s="20" t="n">
        <v>265</v>
      </c>
      <c r="G10" s="23" t="n">
        <v>398</v>
      </c>
      <c r="H10" s="19" t="n">
        <f aca="false">SUM(I10:J10)</f>
        <v>612</v>
      </c>
      <c r="I10" s="20" t="n">
        <v>283</v>
      </c>
      <c r="J10" s="21" t="n">
        <v>329</v>
      </c>
      <c r="K10" s="22" t="n">
        <f aca="false">SUM(L10:M10)</f>
        <v>486</v>
      </c>
      <c r="L10" s="20" t="n">
        <v>200</v>
      </c>
      <c r="M10" s="23" t="n">
        <v>286</v>
      </c>
      <c r="N10" s="19" t="n">
        <f aca="false">SUM(O10:P10)</f>
        <v>326</v>
      </c>
      <c r="O10" s="20" t="n">
        <v>149</v>
      </c>
      <c r="P10" s="21" t="n">
        <v>177</v>
      </c>
      <c r="Q10" s="22" t="n">
        <f aca="false">SUM(R10:S10)</f>
        <v>294</v>
      </c>
      <c r="R10" s="20" t="n">
        <v>139</v>
      </c>
      <c r="S10" s="23" t="n">
        <v>155</v>
      </c>
      <c r="T10" s="19" t="n">
        <f aca="false">SUM(U10:V10)</f>
        <v>385</v>
      </c>
      <c r="U10" s="20" t="n">
        <v>209</v>
      </c>
      <c r="V10" s="21" t="n">
        <v>176</v>
      </c>
      <c r="W10" s="22" t="n">
        <f aca="false">SUM(X10:Y10)</f>
        <v>482</v>
      </c>
      <c r="X10" s="20" t="n">
        <v>242</v>
      </c>
      <c r="Y10" s="23" t="n">
        <v>240</v>
      </c>
      <c r="Z10" s="22" t="n">
        <f aca="false">SUM(AA10:AB10)</f>
        <v>379</v>
      </c>
      <c r="AA10" s="20" t="n">
        <v>177</v>
      </c>
      <c r="AB10" s="23" t="n">
        <v>202</v>
      </c>
      <c r="AC10" s="22" t="n">
        <f aca="false">SUM(AD10:AE10)</f>
        <v>313</v>
      </c>
      <c r="AD10" s="20" t="n">
        <v>136</v>
      </c>
      <c r="AE10" s="23" t="n">
        <v>177</v>
      </c>
      <c r="AF10" s="22" t="n">
        <f aca="false">SUM(AG10:AH10)</f>
        <v>253</v>
      </c>
      <c r="AG10" s="20" t="n">
        <v>112</v>
      </c>
      <c r="AH10" s="23" t="n">
        <v>141</v>
      </c>
      <c r="AI10" s="22" t="n">
        <f aca="false">SUM(AJ10:AK10)</f>
        <v>198</v>
      </c>
      <c r="AJ10" s="20" t="n">
        <v>100</v>
      </c>
      <c r="AK10" s="23" t="n">
        <v>98</v>
      </c>
      <c r="AL10" s="22" t="n">
        <f aca="false">SUM(AM10:AN10)</f>
        <v>210</v>
      </c>
      <c r="AM10" s="70" t="n">
        <v>87</v>
      </c>
      <c r="AN10" s="71" t="n">
        <v>123</v>
      </c>
      <c r="AO10" s="22" t="n">
        <f aca="false">SUM(AP10:AQ10)</f>
        <v>173</v>
      </c>
      <c r="AP10" s="70" t="n">
        <v>78</v>
      </c>
      <c r="AQ10" s="71" t="n">
        <v>95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605</v>
      </c>
      <c r="C11" s="20" t="n">
        <v>257</v>
      </c>
      <c r="D11" s="21" t="n">
        <v>348</v>
      </c>
      <c r="E11" s="22" t="n">
        <f aca="false">SUM(F11:G11)</f>
        <v>610</v>
      </c>
      <c r="F11" s="20" t="n">
        <v>276</v>
      </c>
      <c r="G11" s="23" t="n">
        <v>334</v>
      </c>
      <c r="H11" s="19" t="n">
        <f aca="false">SUM(I11:J11)</f>
        <v>609</v>
      </c>
      <c r="I11" s="20" t="n">
        <v>255</v>
      </c>
      <c r="J11" s="21" t="n">
        <v>354</v>
      </c>
      <c r="K11" s="22" t="n">
        <f aca="false">SUM(L11:M11)</f>
        <v>557</v>
      </c>
      <c r="L11" s="20" t="n">
        <v>259</v>
      </c>
      <c r="M11" s="23" t="n">
        <v>298</v>
      </c>
      <c r="N11" s="19" t="n">
        <f aca="false">SUM(O11:P11)</f>
        <v>467</v>
      </c>
      <c r="O11" s="20" t="n">
        <v>191</v>
      </c>
      <c r="P11" s="21" t="n">
        <v>276</v>
      </c>
      <c r="Q11" s="22" t="n">
        <f aca="false">SUM(R11:S11)</f>
        <v>339</v>
      </c>
      <c r="R11" s="20" t="n">
        <v>157</v>
      </c>
      <c r="S11" s="23" t="n">
        <v>182</v>
      </c>
      <c r="T11" s="19" t="n">
        <f aca="false">SUM(U11:V11)</f>
        <v>318</v>
      </c>
      <c r="U11" s="20" t="n">
        <v>148</v>
      </c>
      <c r="V11" s="21" t="n">
        <v>170</v>
      </c>
      <c r="W11" s="22" t="n">
        <f aca="false">SUM(X11:Y11)</f>
        <v>400</v>
      </c>
      <c r="X11" s="20" t="n">
        <v>208</v>
      </c>
      <c r="Y11" s="23" t="n">
        <v>192</v>
      </c>
      <c r="Z11" s="22" t="n">
        <f aca="false">SUM(AA11:AB11)</f>
        <v>511</v>
      </c>
      <c r="AA11" s="20" t="n">
        <v>254</v>
      </c>
      <c r="AB11" s="23" t="n">
        <v>257</v>
      </c>
      <c r="AC11" s="22" t="n">
        <f aca="false">SUM(AD11:AE11)</f>
        <v>413</v>
      </c>
      <c r="AD11" s="20" t="n">
        <v>195</v>
      </c>
      <c r="AE11" s="23" t="n">
        <v>218</v>
      </c>
      <c r="AF11" s="22" t="n">
        <f aca="false">SUM(AG11:AH11)</f>
        <v>298</v>
      </c>
      <c r="AG11" s="20" t="n">
        <v>137</v>
      </c>
      <c r="AH11" s="23" t="n">
        <v>161</v>
      </c>
      <c r="AI11" s="22" t="n">
        <f aca="false">SUM(AJ11:AK11)</f>
        <v>237</v>
      </c>
      <c r="AJ11" s="20" t="n">
        <v>108</v>
      </c>
      <c r="AK11" s="23" t="n">
        <v>129</v>
      </c>
      <c r="AL11" s="22" t="n">
        <f aca="false">SUM(AM11:AN11)</f>
        <v>206</v>
      </c>
      <c r="AM11" s="70" t="n">
        <v>113</v>
      </c>
      <c r="AN11" s="71" t="n">
        <v>93</v>
      </c>
      <c r="AO11" s="22" t="n">
        <f aca="false">SUM(AP11:AQ11)</f>
        <v>193</v>
      </c>
      <c r="AP11" s="70" t="n">
        <v>79</v>
      </c>
      <c r="AQ11" s="71" t="n">
        <v>114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545</v>
      </c>
      <c r="C12" s="20" t="n">
        <v>250</v>
      </c>
      <c r="D12" s="21" t="n">
        <v>295</v>
      </c>
      <c r="E12" s="22" t="n">
        <f aca="false">SUM(F12:G12)</f>
        <v>578</v>
      </c>
      <c r="F12" s="20" t="n">
        <v>236</v>
      </c>
      <c r="G12" s="23" t="n">
        <v>342</v>
      </c>
      <c r="H12" s="19" t="n">
        <f aca="false">SUM(I12:J12)</f>
        <v>576</v>
      </c>
      <c r="I12" s="20" t="n">
        <v>249</v>
      </c>
      <c r="J12" s="21" t="n">
        <v>327</v>
      </c>
      <c r="K12" s="22" t="n">
        <f aca="false">SUM(L12:M12)</f>
        <v>568</v>
      </c>
      <c r="L12" s="20" t="n">
        <v>230</v>
      </c>
      <c r="M12" s="23" t="n">
        <v>338</v>
      </c>
      <c r="N12" s="19" t="n">
        <f aca="false">SUM(O12:P12)</f>
        <v>559</v>
      </c>
      <c r="O12" s="20" t="n">
        <v>255</v>
      </c>
      <c r="P12" s="21" t="n">
        <v>304</v>
      </c>
      <c r="Q12" s="22" t="n">
        <f aca="false">SUM(R12:S12)</f>
        <v>471</v>
      </c>
      <c r="R12" s="20" t="n">
        <v>187</v>
      </c>
      <c r="S12" s="23" t="n">
        <v>284</v>
      </c>
      <c r="T12" s="19" t="n">
        <f aca="false">SUM(U12:V12)</f>
        <v>348</v>
      </c>
      <c r="U12" s="20" t="n">
        <v>158</v>
      </c>
      <c r="V12" s="21" t="n">
        <v>190</v>
      </c>
      <c r="W12" s="22" t="n">
        <f aca="false">SUM(X12:Y12)</f>
        <v>328</v>
      </c>
      <c r="X12" s="20" t="n">
        <v>149</v>
      </c>
      <c r="Y12" s="23" t="n">
        <v>179</v>
      </c>
      <c r="Z12" s="22" t="n">
        <f aca="false">SUM(AA12:AB12)</f>
        <v>411</v>
      </c>
      <c r="AA12" s="20" t="n">
        <v>220</v>
      </c>
      <c r="AB12" s="23" t="n">
        <v>191</v>
      </c>
      <c r="AC12" s="22" t="n">
        <f aca="false">SUM(AD12:AE12)</f>
        <v>522</v>
      </c>
      <c r="AD12" s="20" t="n">
        <v>272</v>
      </c>
      <c r="AE12" s="23" t="n">
        <v>250</v>
      </c>
      <c r="AF12" s="22" t="n">
        <f aca="false">SUM(AG12:AH12)</f>
        <v>392</v>
      </c>
      <c r="AG12" s="20" t="n">
        <v>178</v>
      </c>
      <c r="AH12" s="23" t="n">
        <v>214</v>
      </c>
      <c r="AI12" s="22" t="n">
        <f aca="false">SUM(AJ12:AK12)</f>
        <v>301</v>
      </c>
      <c r="AJ12" s="20" t="n">
        <v>137</v>
      </c>
      <c r="AK12" s="23" t="n">
        <v>164</v>
      </c>
      <c r="AL12" s="22" t="n">
        <f aca="false">SUM(AM12:AN12)</f>
        <v>221</v>
      </c>
      <c r="AM12" s="70" t="n">
        <v>103</v>
      </c>
      <c r="AN12" s="71" t="n">
        <v>118</v>
      </c>
      <c r="AO12" s="22" t="n">
        <f aca="false">SUM(AP12:AQ12)</f>
        <v>188</v>
      </c>
      <c r="AP12" s="70" t="n">
        <v>102</v>
      </c>
      <c r="AQ12" s="71" t="n">
        <v>86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555</v>
      </c>
      <c r="C13" s="20" t="n">
        <v>261</v>
      </c>
      <c r="D13" s="21" t="n">
        <v>294</v>
      </c>
      <c r="E13" s="22" t="n">
        <f aca="false">SUM(F13:G13)</f>
        <v>518</v>
      </c>
      <c r="F13" s="20" t="n">
        <v>228</v>
      </c>
      <c r="G13" s="23" t="n">
        <v>290</v>
      </c>
      <c r="H13" s="19" t="n">
        <f aca="false">SUM(I13:J13)</f>
        <v>518</v>
      </c>
      <c r="I13" s="20" t="n">
        <v>212</v>
      </c>
      <c r="J13" s="21" t="n">
        <v>306</v>
      </c>
      <c r="K13" s="22" t="n">
        <f aca="false">SUM(L13:M13)</f>
        <v>514</v>
      </c>
      <c r="L13" s="20" t="n">
        <v>218</v>
      </c>
      <c r="M13" s="23" t="n">
        <v>296</v>
      </c>
      <c r="N13" s="19" t="n">
        <f aca="false">SUM(O13:P13)</f>
        <v>574</v>
      </c>
      <c r="O13" s="20" t="n">
        <v>225</v>
      </c>
      <c r="P13" s="21" t="n">
        <v>349</v>
      </c>
      <c r="Q13" s="22" t="n">
        <f aca="false">SUM(R13:S13)</f>
        <v>553</v>
      </c>
      <c r="R13" s="20" t="n">
        <v>256</v>
      </c>
      <c r="S13" s="23" t="n">
        <v>297</v>
      </c>
      <c r="T13" s="19" t="n">
        <f aca="false">SUM(U13:V13)</f>
        <v>463</v>
      </c>
      <c r="U13" s="20" t="n">
        <v>181</v>
      </c>
      <c r="V13" s="21" t="n">
        <v>282</v>
      </c>
      <c r="W13" s="22" t="n">
        <f aca="false">SUM(X13:Y13)</f>
        <v>347</v>
      </c>
      <c r="X13" s="20" t="n">
        <v>164</v>
      </c>
      <c r="Y13" s="23" t="n">
        <v>183</v>
      </c>
      <c r="Z13" s="22" t="n">
        <f aca="false">SUM(AA13:AB13)</f>
        <v>350</v>
      </c>
      <c r="AA13" s="20" t="n">
        <v>155</v>
      </c>
      <c r="AB13" s="23" t="n">
        <v>195</v>
      </c>
      <c r="AC13" s="22" t="n">
        <f aca="false">SUM(AD13:AE13)</f>
        <v>410</v>
      </c>
      <c r="AD13" s="20" t="n">
        <v>210</v>
      </c>
      <c r="AE13" s="23" t="n">
        <v>200</v>
      </c>
      <c r="AF13" s="22" t="n">
        <f aca="false">SUM(AG13:AH13)</f>
        <v>513</v>
      </c>
      <c r="AG13" s="20" t="n">
        <v>264</v>
      </c>
      <c r="AH13" s="23" t="n">
        <v>249</v>
      </c>
      <c r="AI13" s="22" t="n">
        <f aca="false">SUM(AJ13:AK13)</f>
        <v>374</v>
      </c>
      <c r="AJ13" s="20" t="n">
        <v>173</v>
      </c>
      <c r="AK13" s="23" t="n">
        <v>201</v>
      </c>
      <c r="AL13" s="22" t="n">
        <f aca="false">SUM(AM13:AN13)</f>
        <v>272</v>
      </c>
      <c r="AM13" s="70" t="n">
        <v>114</v>
      </c>
      <c r="AN13" s="71" t="n">
        <v>158</v>
      </c>
      <c r="AO13" s="22" t="n">
        <f aca="false">SUM(AP13:AQ13)</f>
        <v>217</v>
      </c>
      <c r="AP13" s="70" t="n">
        <v>94</v>
      </c>
      <c r="AQ13" s="71" t="n">
        <v>123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493</v>
      </c>
      <c r="C14" s="20" t="n">
        <v>238</v>
      </c>
      <c r="D14" s="21" t="n">
        <v>255</v>
      </c>
      <c r="E14" s="22" t="n">
        <f aca="false">SUM(F14:G14)</f>
        <v>507</v>
      </c>
      <c r="F14" s="20" t="n">
        <v>243</v>
      </c>
      <c r="G14" s="23" t="n">
        <v>264</v>
      </c>
      <c r="H14" s="19" t="n">
        <f aca="false">SUM(I14:J14)</f>
        <v>462</v>
      </c>
      <c r="I14" s="20" t="n">
        <v>201</v>
      </c>
      <c r="J14" s="21" t="n">
        <v>261</v>
      </c>
      <c r="K14" s="22" t="n">
        <f aca="false">SUM(L14:M14)</f>
        <v>487</v>
      </c>
      <c r="L14" s="20" t="n">
        <v>213</v>
      </c>
      <c r="M14" s="23" t="n">
        <v>274</v>
      </c>
      <c r="N14" s="19" t="n">
        <f aca="false">SUM(O14:P14)</f>
        <v>494</v>
      </c>
      <c r="O14" s="20" t="n">
        <v>213</v>
      </c>
      <c r="P14" s="21" t="n">
        <v>281</v>
      </c>
      <c r="Q14" s="22" t="n">
        <f aca="false">SUM(R14:S14)</f>
        <v>587</v>
      </c>
      <c r="R14" s="20" t="n">
        <v>242</v>
      </c>
      <c r="S14" s="23" t="n">
        <v>345</v>
      </c>
      <c r="T14" s="19" t="n">
        <f aca="false">SUM(U14:V14)</f>
        <v>566</v>
      </c>
      <c r="U14" s="20" t="n">
        <v>264</v>
      </c>
      <c r="V14" s="21" t="n">
        <v>302</v>
      </c>
      <c r="W14" s="22" t="n">
        <f aca="false">SUM(X14:Y14)</f>
        <v>468</v>
      </c>
      <c r="X14" s="20" t="n">
        <v>186</v>
      </c>
      <c r="Y14" s="23" t="n">
        <v>282</v>
      </c>
      <c r="Z14" s="22" t="n">
        <f aca="false">SUM(AA14:AB14)</f>
        <v>365</v>
      </c>
      <c r="AA14" s="20" t="n">
        <v>166</v>
      </c>
      <c r="AB14" s="23" t="n">
        <v>199</v>
      </c>
      <c r="AC14" s="22" t="n">
        <f aca="false">SUM(AD14:AE14)</f>
        <v>361</v>
      </c>
      <c r="AD14" s="20" t="n">
        <v>163</v>
      </c>
      <c r="AE14" s="23" t="n">
        <v>198</v>
      </c>
      <c r="AF14" s="22" t="n">
        <f aca="false">SUM(AG14:AH14)</f>
        <v>436</v>
      </c>
      <c r="AG14" s="20" t="n">
        <v>223</v>
      </c>
      <c r="AH14" s="23" t="n">
        <v>213</v>
      </c>
      <c r="AI14" s="22" t="n">
        <f aca="false">SUM(AJ14:AK14)</f>
        <v>500</v>
      </c>
      <c r="AJ14" s="20" t="n">
        <v>256</v>
      </c>
      <c r="AK14" s="23" t="n">
        <v>244</v>
      </c>
      <c r="AL14" s="22" t="n">
        <f aca="false">SUM(AM14:AN14)</f>
        <v>359</v>
      </c>
      <c r="AM14" s="70" t="n">
        <v>168</v>
      </c>
      <c r="AN14" s="71" t="n">
        <v>191</v>
      </c>
      <c r="AO14" s="22" t="n">
        <f aca="false">SUM(AP14:AQ14)</f>
        <v>251</v>
      </c>
      <c r="AP14" s="70" t="n">
        <v>108</v>
      </c>
      <c r="AQ14" s="71" t="n">
        <v>143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421</v>
      </c>
      <c r="C15" s="20" t="n">
        <v>201</v>
      </c>
      <c r="D15" s="21" t="n">
        <v>220</v>
      </c>
      <c r="E15" s="22" t="n">
        <f aca="false">SUM(F15:G15)</f>
        <v>440</v>
      </c>
      <c r="F15" s="20" t="n">
        <v>211</v>
      </c>
      <c r="G15" s="23" t="n">
        <v>229</v>
      </c>
      <c r="H15" s="19" t="n">
        <f aca="false">SUM(I15:J15)</f>
        <v>457</v>
      </c>
      <c r="I15" s="20" t="n">
        <v>221</v>
      </c>
      <c r="J15" s="21" t="n">
        <v>236</v>
      </c>
      <c r="K15" s="22" t="n">
        <f aca="false">SUM(L15:M15)</f>
        <v>409</v>
      </c>
      <c r="L15" s="20" t="n">
        <v>177</v>
      </c>
      <c r="M15" s="23" t="n">
        <v>232</v>
      </c>
      <c r="N15" s="19" t="n">
        <f aca="false">SUM(O15:P15)</f>
        <v>468</v>
      </c>
      <c r="O15" s="20" t="n">
        <v>201</v>
      </c>
      <c r="P15" s="21" t="n">
        <v>267</v>
      </c>
      <c r="Q15" s="22" t="n">
        <f aca="false">SUM(R15:S15)</f>
        <v>498</v>
      </c>
      <c r="R15" s="20" t="n">
        <v>212</v>
      </c>
      <c r="S15" s="23" t="n">
        <v>286</v>
      </c>
      <c r="T15" s="19" t="n">
        <f aca="false">SUM(U15:V15)</f>
        <v>571</v>
      </c>
      <c r="U15" s="20" t="n">
        <v>232</v>
      </c>
      <c r="V15" s="21" t="n">
        <v>339</v>
      </c>
      <c r="W15" s="22" t="n">
        <f aca="false">SUM(X15:Y15)</f>
        <v>545</v>
      </c>
      <c r="X15" s="20" t="n">
        <v>247</v>
      </c>
      <c r="Y15" s="23" t="n">
        <v>298</v>
      </c>
      <c r="Z15" s="22" t="n">
        <f aca="false">SUM(AA15:AB15)</f>
        <v>483</v>
      </c>
      <c r="AA15" s="20" t="n">
        <v>194</v>
      </c>
      <c r="AB15" s="23" t="n">
        <v>289</v>
      </c>
      <c r="AC15" s="22" t="n">
        <f aca="false">SUM(AD15:AE15)</f>
        <v>393</v>
      </c>
      <c r="AD15" s="20" t="n">
        <v>184</v>
      </c>
      <c r="AE15" s="23" t="n">
        <v>209</v>
      </c>
      <c r="AF15" s="22" t="n">
        <f aca="false">SUM(AG15:AH15)</f>
        <v>381</v>
      </c>
      <c r="AG15" s="20" t="n">
        <v>174</v>
      </c>
      <c r="AH15" s="23" t="n">
        <v>207</v>
      </c>
      <c r="AI15" s="22" t="n">
        <f aca="false">SUM(AJ15:AK15)</f>
        <v>427</v>
      </c>
      <c r="AJ15" s="20" t="n">
        <v>219</v>
      </c>
      <c r="AK15" s="23" t="n">
        <v>208</v>
      </c>
      <c r="AL15" s="22" t="n">
        <f aca="false">SUM(AM15:AN15)</f>
        <v>498</v>
      </c>
      <c r="AM15" s="70" t="n">
        <v>255</v>
      </c>
      <c r="AN15" s="71" t="n">
        <v>243</v>
      </c>
      <c r="AO15" s="22" t="n">
        <f aca="false">SUM(AP15:AQ15)</f>
        <v>351</v>
      </c>
      <c r="AP15" s="70" t="n">
        <v>160</v>
      </c>
      <c r="AQ15" s="71" t="n">
        <v>191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306</v>
      </c>
      <c r="C16" s="20" t="n">
        <v>146</v>
      </c>
      <c r="D16" s="21" t="n">
        <v>160</v>
      </c>
      <c r="E16" s="22" t="n">
        <f aca="false">SUM(F16:G16)</f>
        <v>361</v>
      </c>
      <c r="F16" s="20" t="n">
        <v>167</v>
      </c>
      <c r="G16" s="23" t="n">
        <v>194</v>
      </c>
      <c r="H16" s="19" t="n">
        <f aca="false">SUM(I16:J16)</f>
        <v>384</v>
      </c>
      <c r="I16" s="20" t="n">
        <v>174</v>
      </c>
      <c r="J16" s="21" t="n">
        <v>210</v>
      </c>
      <c r="K16" s="22" t="n">
        <f aca="false">SUM(L16:M16)</f>
        <v>395</v>
      </c>
      <c r="L16" s="20" t="n">
        <v>190</v>
      </c>
      <c r="M16" s="23" t="n">
        <v>205</v>
      </c>
      <c r="N16" s="19" t="n">
        <f aca="false">SUM(O16:P16)</f>
        <v>366</v>
      </c>
      <c r="O16" s="20" t="n">
        <v>156</v>
      </c>
      <c r="P16" s="21" t="n">
        <v>210</v>
      </c>
      <c r="Q16" s="22" t="n">
        <f aca="false">SUM(R16:S16)</f>
        <v>411</v>
      </c>
      <c r="R16" s="20" t="n">
        <v>173</v>
      </c>
      <c r="S16" s="23" t="n">
        <v>238</v>
      </c>
      <c r="T16" s="19" t="n">
        <f aca="false">SUM(U16:V16)</f>
        <v>464</v>
      </c>
      <c r="U16" s="20" t="n">
        <v>201</v>
      </c>
      <c r="V16" s="21" t="n">
        <v>263</v>
      </c>
      <c r="W16" s="22" t="n">
        <f aca="false">SUM(X16:Y16)</f>
        <v>540</v>
      </c>
      <c r="X16" s="20" t="n">
        <v>216</v>
      </c>
      <c r="Y16" s="23" t="n">
        <v>324</v>
      </c>
      <c r="Z16" s="22" t="n">
        <f aca="false">SUM(AA16:AB16)</f>
        <v>521</v>
      </c>
      <c r="AA16" s="20" t="n">
        <v>232</v>
      </c>
      <c r="AB16" s="23" t="n">
        <v>289</v>
      </c>
      <c r="AC16" s="22" t="n">
        <f aca="false">SUM(AD16:AE16)</f>
        <v>493</v>
      </c>
      <c r="AD16" s="20" t="n">
        <v>193</v>
      </c>
      <c r="AE16" s="23" t="n">
        <v>300</v>
      </c>
      <c r="AF16" s="22" t="n">
        <f aca="false">SUM(AG16:AH16)</f>
        <v>387</v>
      </c>
      <c r="AG16" s="20" t="n">
        <v>179</v>
      </c>
      <c r="AH16" s="23" t="n">
        <v>208</v>
      </c>
      <c r="AI16" s="22" t="n">
        <f aca="false">SUM(AJ16:AK16)</f>
        <v>381</v>
      </c>
      <c r="AJ16" s="20" t="n">
        <v>171</v>
      </c>
      <c r="AK16" s="23" t="n">
        <v>210</v>
      </c>
      <c r="AL16" s="22" t="n">
        <f aca="false">SUM(AM16:AN16)</f>
        <v>416</v>
      </c>
      <c r="AM16" s="70" t="n">
        <v>210</v>
      </c>
      <c r="AN16" s="71" t="n">
        <v>206</v>
      </c>
      <c r="AO16" s="22" t="n">
        <f aca="false">SUM(AP16:AQ16)</f>
        <v>495</v>
      </c>
      <c r="AP16" s="70" t="n">
        <v>249</v>
      </c>
      <c r="AQ16" s="71" t="n">
        <v>246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226</v>
      </c>
      <c r="C17" s="20" t="n">
        <v>99</v>
      </c>
      <c r="D17" s="21" t="n">
        <v>127</v>
      </c>
      <c r="E17" s="22" t="n">
        <f aca="false">SUM(F17:G17)</f>
        <v>245</v>
      </c>
      <c r="F17" s="20" t="n">
        <v>114</v>
      </c>
      <c r="G17" s="23" t="n">
        <v>131</v>
      </c>
      <c r="H17" s="19" t="n">
        <f aca="false">SUM(I17:J17)</f>
        <v>283</v>
      </c>
      <c r="I17" s="20" t="n">
        <v>129</v>
      </c>
      <c r="J17" s="21" t="n">
        <v>154</v>
      </c>
      <c r="K17" s="22" t="n">
        <f aca="false">SUM(L17:M17)</f>
        <v>305</v>
      </c>
      <c r="L17" s="20" t="n">
        <v>129</v>
      </c>
      <c r="M17" s="23" t="n">
        <v>176</v>
      </c>
      <c r="N17" s="19" t="n">
        <f aca="false">SUM(O17:P17)</f>
        <v>323</v>
      </c>
      <c r="O17" s="20" t="n">
        <v>152</v>
      </c>
      <c r="P17" s="21" t="n">
        <v>171</v>
      </c>
      <c r="Q17" s="22" t="n">
        <f aca="false">SUM(R17:S17)</f>
        <v>310</v>
      </c>
      <c r="R17" s="20" t="n">
        <v>123</v>
      </c>
      <c r="S17" s="23" t="n">
        <v>187</v>
      </c>
      <c r="T17" s="19" t="n">
        <f aca="false">SUM(U17:V17)</f>
        <v>380</v>
      </c>
      <c r="U17" s="20" t="n">
        <v>155</v>
      </c>
      <c r="V17" s="21" t="n">
        <v>225</v>
      </c>
      <c r="W17" s="22" t="n">
        <f aca="false">SUM(X17:Y17)</f>
        <v>422</v>
      </c>
      <c r="X17" s="20" t="n">
        <v>168</v>
      </c>
      <c r="Y17" s="23" t="n">
        <v>254</v>
      </c>
      <c r="Z17" s="22" t="n">
        <f aca="false">SUM(AA17:AB17)</f>
        <v>495</v>
      </c>
      <c r="AA17" s="20" t="n">
        <v>190</v>
      </c>
      <c r="AB17" s="23" t="n">
        <v>305</v>
      </c>
      <c r="AC17" s="22" t="n">
        <f aca="false">SUM(AD17:AE17)</f>
        <v>503</v>
      </c>
      <c r="AD17" s="20" t="n">
        <v>223</v>
      </c>
      <c r="AE17" s="23" t="n">
        <v>280</v>
      </c>
      <c r="AF17" s="22" t="n">
        <f aca="false">SUM(AG17:AH17)</f>
        <v>459</v>
      </c>
      <c r="AG17" s="20" t="n">
        <v>183</v>
      </c>
      <c r="AH17" s="23" t="n">
        <v>276</v>
      </c>
      <c r="AI17" s="22" t="n">
        <f aca="false">SUM(AJ17:AK17)</f>
        <v>371</v>
      </c>
      <c r="AJ17" s="20" t="n">
        <v>171</v>
      </c>
      <c r="AK17" s="23" t="n">
        <v>200</v>
      </c>
      <c r="AL17" s="22" t="n">
        <f aca="false">SUM(AM17:AN17)</f>
        <v>353</v>
      </c>
      <c r="AM17" s="70" t="n">
        <v>161</v>
      </c>
      <c r="AN17" s="71" t="n">
        <v>192</v>
      </c>
      <c r="AO17" s="22" t="n">
        <f aca="false">SUM(AP17:AQ17)</f>
        <v>384</v>
      </c>
      <c r="AP17" s="70" t="n">
        <v>189</v>
      </c>
      <c r="AQ17" s="71" t="n">
        <v>195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129</v>
      </c>
      <c r="C18" s="20" t="n">
        <v>50</v>
      </c>
      <c r="D18" s="21" t="n">
        <v>79</v>
      </c>
      <c r="E18" s="22" t="n">
        <f aca="false">SUM(F18:G18)</f>
        <v>143</v>
      </c>
      <c r="F18" s="20" t="n">
        <v>56</v>
      </c>
      <c r="G18" s="23" t="n">
        <v>87</v>
      </c>
      <c r="H18" s="19" t="n">
        <f aca="false">SUM(I18:J18)</f>
        <v>175</v>
      </c>
      <c r="I18" s="20" t="n">
        <v>74</v>
      </c>
      <c r="J18" s="21" t="n">
        <v>101</v>
      </c>
      <c r="K18" s="22" t="n">
        <f aca="false">SUM(L18:M18)</f>
        <v>216</v>
      </c>
      <c r="L18" s="20" t="n">
        <v>90</v>
      </c>
      <c r="M18" s="23" t="n">
        <v>126</v>
      </c>
      <c r="N18" s="19" t="n">
        <f aca="false">SUM(O18:P18)</f>
        <v>236</v>
      </c>
      <c r="O18" s="20" t="n">
        <v>92</v>
      </c>
      <c r="P18" s="21" t="n">
        <v>144</v>
      </c>
      <c r="Q18" s="22" t="n">
        <f aca="false">SUM(R18:S18)</f>
        <v>251</v>
      </c>
      <c r="R18" s="20" t="n">
        <v>118</v>
      </c>
      <c r="S18" s="23" t="n">
        <v>133</v>
      </c>
      <c r="T18" s="19" t="n">
        <f aca="false">SUM(U18:V18)</f>
        <v>254</v>
      </c>
      <c r="U18" s="20" t="n">
        <v>85</v>
      </c>
      <c r="V18" s="21" t="n">
        <v>169</v>
      </c>
      <c r="W18" s="22" t="n">
        <f aca="false">SUM(X18:Y18)</f>
        <v>318</v>
      </c>
      <c r="X18" s="20" t="n">
        <v>130</v>
      </c>
      <c r="Y18" s="23" t="n">
        <v>188</v>
      </c>
      <c r="Z18" s="22" t="n">
        <f aca="false">SUM(AA18:AB18)</f>
        <v>354</v>
      </c>
      <c r="AA18" s="20" t="n">
        <v>138</v>
      </c>
      <c r="AB18" s="23" t="n">
        <v>216</v>
      </c>
      <c r="AC18" s="22" t="n">
        <f aca="false">SUM(AD18:AE18)</f>
        <v>431</v>
      </c>
      <c r="AD18" s="20" t="n">
        <v>171</v>
      </c>
      <c r="AE18" s="23" t="n">
        <v>260</v>
      </c>
      <c r="AF18" s="22" t="n">
        <f aca="false">SUM(AG18:AH18)</f>
        <v>437</v>
      </c>
      <c r="AG18" s="20" t="n">
        <v>177</v>
      </c>
      <c r="AH18" s="23" t="n">
        <v>260</v>
      </c>
      <c r="AI18" s="22" t="n">
        <f aca="false">SUM(AJ18:AK18)</f>
        <v>392</v>
      </c>
      <c r="AJ18" s="20" t="n">
        <v>141</v>
      </c>
      <c r="AK18" s="23" t="n">
        <v>251</v>
      </c>
      <c r="AL18" s="22" t="n">
        <f aca="false">SUM(AM18:AN18)</f>
        <v>333</v>
      </c>
      <c r="AM18" s="70" t="n">
        <v>153</v>
      </c>
      <c r="AN18" s="71" t="n">
        <v>180</v>
      </c>
      <c r="AO18" s="22" t="n">
        <f aca="false">SUM(AP18:AQ18)</f>
        <v>310</v>
      </c>
      <c r="AP18" s="70" t="n">
        <v>135</v>
      </c>
      <c r="AQ18" s="71" t="n">
        <v>175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71</v>
      </c>
      <c r="C19" s="20" t="n">
        <v>29</v>
      </c>
      <c r="D19" s="21" t="n">
        <v>42</v>
      </c>
      <c r="E19" s="22" t="n">
        <f aca="false">SUM(F19:G19)</f>
        <v>86</v>
      </c>
      <c r="F19" s="20" t="n">
        <v>28</v>
      </c>
      <c r="G19" s="23" t="n">
        <v>58</v>
      </c>
      <c r="H19" s="19" t="n">
        <f aca="false">SUM(I19:J19)</f>
        <v>81</v>
      </c>
      <c r="I19" s="20" t="n">
        <v>25</v>
      </c>
      <c r="J19" s="21" t="n">
        <v>56</v>
      </c>
      <c r="K19" s="22" t="n">
        <f aca="false">SUM(L19:M19)</f>
        <v>97</v>
      </c>
      <c r="L19" s="20" t="n">
        <v>35</v>
      </c>
      <c r="M19" s="23" t="n">
        <v>62</v>
      </c>
      <c r="N19" s="19" t="n">
        <f aca="false">SUM(O19:P19)</f>
        <v>129</v>
      </c>
      <c r="O19" s="20" t="n">
        <v>52</v>
      </c>
      <c r="P19" s="21" t="n">
        <v>77</v>
      </c>
      <c r="Q19" s="22" t="n">
        <f aca="false">SUM(R19:S19)</f>
        <v>148</v>
      </c>
      <c r="R19" s="20" t="n">
        <v>54</v>
      </c>
      <c r="S19" s="23" t="n">
        <v>94</v>
      </c>
      <c r="T19" s="19" t="n">
        <f aca="false">SUM(U19:V19)</f>
        <v>177</v>
      </c>
      <c r="U19" s="20" t="n">
        <v>63</v>
      </c>
      <c r="V19" s="21" t="n">
        <v>114</v>
      </c>
      <c r="W19" s="22" t="n">
        <f aca="false">SUM(X19:Y19)</f>
        <v>179</v>
      </c>
      <c r="X19" s="20" t="n">
        <v>56</v>
      </c>
      <c r="Y19" s="23" t="n">
        <v>123</v>
      </c>
      <c r="Z19" s="22" t="n">
        <f aca="false">SUM(AA19:AB19)</f>
        <v>235</v>
      </c>
      <c r="AA19" s="20" t="n">
        <v>81</v>
      </c>
      <c r="AB19" s="23" t="n">
        <v>154</v>
      </c>
      <c r="AC19" s="22" t="n">
        <f aca="false">SUM(AD19:AE19)</f>
        <v>281</v>
      </c>
      <c r="AD19" s="20" t="n">
        <v>92</v>
      </c>
      <c r="AE19" s="23" t="n">
        <v>189</v>
      </c>
      <c r="AF19" s="22" t="n">
        <f aca="false">SUM(AG19:AH19)</f>
        <v>342</v>
      </c>
      <c r="AG19" s="20" t="n">
        <v>121</v>
      </c>
      <c r="AH19" s="23" t="n">
        <v>221</v>
      </c>
      <c r="AI19" s="22" t="n">
        <f aca="false">SUM(AJ19:AK19)</f>
        <v>341</v>
      </c>
      <c r="AJ19" s="20" t="n">
        <v>132</v>
      </c>
      <c r="AK19" s="23" t="n">
        <v>209</v>
      </c>
      <c r="AL19" s="22" t="n">
        <f aca="false">SUM(AM19:AN19)</f>
        <v>316</v>
      </c>
      <c r="AM19" s="70" t="n">
        <v>114</v>
      </c>
      <c r="AN19" s="71" t="n">
        <v>202</v>
      </c>
      <c r="AO19" s="22" t="n">
        <f aca="false">SUM(AP19:AQ19)</f>
        <v>272</v>
      </c>
      <c r="AP19" s="70" t="n">
        <v>122</v>
      </c>
      <c r="AQ19" s="71" t="n">
        <v>150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39</v>
      </c>
      <c r="C20" s="20" t="n">
        <v>8</v>
      </c>
      <c r="D20" s="21" t="n">
        <v>31</v>
      </c>
      <c r="E20" s="22" t="n">
        <f aca="false">SUM(F20:G20)</f>
        <v>30</v>
      </c>
      <c r="F20" s="20" t="n">
        <v>10</v>
      </c>
      <c r="G20" s="23" t="n">
        <v>20</v>
      </c>
      <c r="H20" s="19" t="n">
        <f aca="false">SUM(I20:J20)</f>
        <v>39</v>
      </c>
      <c r="I20" s="20" t="n">
        <v>9</v>
      </c>
      <c r="J20" s="21" t="n">
        <v>30</v>
      </c>
      <c r="K20" s="22" t="n">
        <f aca="false">SUM(L20:M20)</f>
        <v>30</v>
      </c>
      <c r="L20" s="20" t="n">
        <v>7</v>
      </c>
      <c r="M20" s="23" t="n">
        <v>23</v>
      </c>
      <c r="N20" s="19" t="n">
        <f aca="false">SUM(O20:P20)</f>
        <v>44</v>
      </c>
      <c r="O20" s="20" t="n">
        <v>14</v>
      </c>
      <c r="P20" s="21" t="n">
        <v>30</v>
      </c>
      <c r="Q20" s="22" t="n">
        <f aca="false">SUM(R20:S20)</f>
        <v>54</v>
      </c>
      <c r="R20" s="20" t="n">
        <v>23</v>
      </c>
      <c r="S20" s="23" t="n">
        <v>31</v>
      </c>
      <c r="T20" s="19" t="n">
        <f aca="false">SUM(U20:V20)</f>
        <v>81</v>
      </c>
      <c r="U20" s="20" t="n">
        <v>27</v>
      </c>
      <c r="V20" s="21" t="n">
        <v>54</v>
      </c>
      <c r="W20" s="22" t="n">
        <f aca="false">SUM(X20:Y20)</f>
        <v>103</v>
      </c>
      <c r="X20" s="20" t="n">
        <v>41</v>
      </c>
      <c r="Y20" s="23" t="n">
        <v>62</v>
      </c>
      <c r="Z20" s="22" t="n">
        <f aca="false">SUM(AA20:AB20)</f>
        <v>116</v>
      </c>
      <c r="AA20" s="20" t="n">
        <v>27</v>
      </c>
      <c r="AB20" s="23" t="n">
        <v>89</v>
      </c>
      <c r="AC20" s="22" t="n">
        <f aca="false">SUM(AD20:AE20)</f>
        <v>149</v>
      </c>
      <c r="AD20" s="20" t="n">
        <v>42</v>
      </c>
      <c r="AE20" s="23" t="n">
        <v>107</v>
      </c>
      <c r="AF20" s="22" t="n">
        <f aca="false">SUM(AG20:AH20)</f>
        <v>186</v>
      </c>
      <c r="AG20" s="20" t="n">
        <v>60</v>
      </c>
      <c r="AH20" s="23" t="n">
        <v>126</v>
      </c>
      <c r="AI20" s="22" t="n">
        <f aca="false">SUM(AJ20:AK20)</f>
        <v>229</v>
      </c>
      <c r="AJ20" s="20" t="n">
        <v>71</v>
      </c>
      <c r="AK20" s="23" t="n">
        <v>158</v>
      </c>
      <c r="AL20" s="22" t="n">
        <f aca="false">SUM(AM20:AN20)</f>
        <v>228</v>
      </c>
      <c r="AM20" s="70" t="n">
        <v>77</v>
      </c>
      <c r="AN20" s="71" t="n">
        <v>151</v>
      </c>
      <c r="AO20" s="22" t="n">
        <f aca="false">SUM(AP20:AQ20)</f>
        <v>227</v>
      </c>
      <c r="AP20" s="70" t="n">
        <v>71</v>
      </c>
      <c r="AQ20" s="71" t="n">
        <v>156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3</v>
      </c>
      <c r="C21" s="20" t="n">
        <v>0</v>
      </c>
      <c r="D21" s="21" t="n">
        <v>3</v>
      </c>
      <c r="E21" s="22" t="n">
        <f aca="false">SUM(F21:G21)</f>
        <v>9</v>
      </c>
      <c r="F21" s="20" t="n">
        <v>4</v>
      </c>
      <c r="G21" s="23" t="n">
        <v>5</v>
      </c>
      <c r="H21" s="19" t="n">
        <f aca="false">SUM(I21:J21)</f>
        <v>12</v>
      </c>
      <c r="I21" s="20" t="n">
        <v>2</v>
      </c>
      <c r="J21" s="21" t="n">
        <v>10</v>
      </c>
      <c r="K21" s="22" t="n">
        <f aca="false">SUM(L21:M21)</f>
        <v>14</v>
      </c>
      <c r="L21" s="20" t="n">
        <v>4</v>
      </c>
      <c r="M21" s="23" t="n">
        <v>10</v>
      </c>
      <c r="N21" s="19" t="n">
        <f aca="false">SUM(O21:P21)</f>
        <v>7</v>
      </c>
      <c r="O21" s="20" t="n">
        <v>2</v>
      </c>
      <c r="P21" s="21" t="n">
        <v>5</v>
      </c>
      <c r="Q21" s="22" t="n">
        <f aca="false">SUM(R21:S21)</f>
        <v>18</v>
      </c>
      <c r="R21" s="20" t="n">
        <v>5</v>
      </c>
      <c r="S21" s="23" t="n">
        <v>13</v>
      </c>
      <c r="T21" s="19" t="n">
        <f aca="false">SUM(U21:V21)</f>
        <v>19</v>
      </c>
      <c r="U21" s="20" t="n">
        <v>6</v>
      </c>
      <c r="V21" s="21" t="n">
        <v>13</v>
      </c>
      <c r="W21" s="22" t="n">
        <f aca="false">SUM(X21:Y21)</f>
        <v>41</v>
      </c>
      <c r="X21" s="20" t="n">
        <v>12</v>
      </c>
      <c r="Y21" s="23" t="n">
        <v>29</v>
      </c>
      <c r="Z21" s="22" t="n">
        <f aca="false">SUM(AA21:AB21)</f>
        <v>40</v>
      </c>
      <c r="AA21" s="20" t="n">
        <v>14</v>
      </c>
      <c r="AB21" s="23" t="n">
        <v>26</v>
      </c>
      <c r="AC21" s="22" t="n">
        <f aca="false">SUM(AD21:AE21)</f>
        <v>56</v>
      </c>
      <c r="AD21" s="20" t="n">
        <v>17</v>
      </c>
      <c r="AE21" s="23" t="n">
        <v>39</v>
      </c>
      <c r="AF21" s="22" t="n">
        <f aca="false">SUM(AG21:AH21)</f>
        <v>73</v>
      </c>
      <c r="AG21" s="20" t="n">
        <v>16</v>
      </c>
      <c r="AH21" s="23" t="n">
        <v>57</v>
      </c>
      <c r="AI21" s="22" t="n">
        <f aca="false">SUM(AJ21:AK21)</f>
        <v>98</v>
      </c>
      <c r="AJ21" s="20" t="n">
        <v>25</v>
      </c>
      <c r="AK21" s="23" t="n">
        <v>73</v>
      </c>
      <c r="AL21" s="22" t="n">
        <f aca="false">SUM(AM21:AN21)</f>
        <v>114</v>
      </c>
      <c r="AM21" s="70" t="n">
        <v>28</v>
      </c>
      <c r="AN21" s="71" t="n">
        <v>86</v>
      </c>
      <c r="AO21" s="22" t="n">
        <f aca="false">SUM(AP21:AQ21)</f>
        <v>130</v>
      </c>
      <c r="AP21" s="70" t="n">
        <v>36</v>
      </c>
      <c r="AQ21" s="71" t="n">
        <v>94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0</v>
      </c>
      <c r="C22" s="20" t="n">
        <v>0</v>
      </c>
      <c r="D22" s="21" t="n">
        <v>0</v>
      </c>
      <c r="E22" s="22" t="n">
        <f aca="false">SUM(F22:G22)</f>
        <v>0</v>
      </c>
      <c r="F22" s="20" t="n">
        <v>0</v>
      </c>
      <c r="G22" s="23" t="n">
        <v>0</v>
      </c>
      <c r="H22" s="19" t="n">
        <f aca="false">SUM(I22:J22)</f>
        <v>3</v>
      </c>
      <c r="I22" s="20" t="n">
        <v>0</v>
      </c>
      <c r="J22" s="21" t="n">
        <v>3</v>
      </c>
      <c r="K22" s="22" t="n">
        <f aca="false">SUM(L22:M22)</f>
        <v>0</v>
      </c>
      <c r="L22" s="20" t="n">
        <v>0</v>
      </c>
      <c r="M22" s="23" t="n">
        <v>0</v>
      </c>
      <c r="N22" s="19" t="n">
        <f aca="false">SUM(O22:P22)</f>
        <v>2</v>
      </c>
      <c r="O22" s="20" t="n">
        <v>0</v>
      </c>
      <c r="P22" s="21" t="n">
        <v>2</v>
      </c>
      <c r="Q22" s="22" t="n">
        <f aca="false">SUM(R22:S22)</f>
        <v>0</v>
      </c>
      <c r="R22" s="20" t="n">
        <v>0</v>
      </c>
      <c r="S22" s="23" t="n">
        <v>0</v>
      </c>
      <c r="T22" s="19" t="n">
        <f aca="false">SUM(U22:V22)</f>
        <v>5</v>
      </c>
      <c r="U22" s="20" t="n">
        <v>2</v>
      </c>
      <c r="V22" s="21" t="n">
        <v>3</v>
      </c>
      <c r="W22" s="22" t="n">
        <f aca="false">SUM(X22:Y22)</f>
        <v>3</v>
      </c>
      <c r="X22" s="20" t="n">
        <v>1</v>
      </c>
      <c r="Y22" s="23" t="n">
        <v>2</v>
      </c>
      <c r="Z22" s="22" t="n">
        <f aca="false">SUM(AA22:AB22)</f>
        <v>11</v>
      </c>
      <c r="AA22" s="20" t="n">
        <v>2</v>
      </c>
      <c r="AB22" s="23" t="n">
        <v>9</v>
      </c>
      <c r="AC22" s="22" t="n">
        <f aca="false">SUM(AD22:AE22)</f>
        <v>9</v>
      </c>
      <c r="AD22" s="20" t="n">
        <v>2</v>
      </c>
      <c r="AE22" s="23" t="n">
        <v>7</v>
      </c>
      <c r="AF22" s="22" t="n">
        <f aca="false">SUM(AG22:AH22)</f>
        <v>13</v>
      </c>
      <c r="AG22" s="20" t="n">
        <v>4</v>
      </c>
      <c r="AH22" s="23" t="n">
        <v>9</v>
      </c>
      <c r="AI22" s="22" t="n">
        <f aca="false">SUM(AJ22:AK22)</f>
        <v>29</v>
      </c>
      <c r="AJ22" s="20" t="n">
        <v>10</v>
      </c>
      <c r="AK22" s="23" t="n">
        <v>19</v>
      </c>
      <c r="AL22" s="22" t="n">
        <f aca="false">SUM(AM22:AN22)</f>
        <v>25</v>
      </c>
      <c r="AM22" s="70" t="n">
        <v>5</v>
      </c>
      <c r="AN22" s="71" t="n">
        <v>20</v>
      </c>
      <c r="AO22" s="22" t="n">
        <f aca="false">SUM(AP22:AQ22)</f>
        <v>36</v>
      </c>
      <c r="AP22" s="70" t="n">
        <v>3</v>
      </c>
      <c r="AQ22" s="71" t="n">
        <v>33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1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0</v>
      </c>
      <c r="I23" s="20" t="n">
        <v>0</v>
      </c>
      <c r="J23" s="21" t="n">
        <v>0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0</v>
      </c>
      <c r="O23" s="20" t="n">
        <v>0</v>
      </c>
      <c r="P23" s="21" t="n">
        <v>0</v>
      </c>
      <c r="Q23" s="22" t="n">
        <f aca="false">SUM(R23:S23)</f>
        <v>0</v>
      </c>
      <c r="R23" s="20" t="n">
        <v>0</v>
      </c>
      <c r="S23" s="23" t="n">
        <v>0</v>
      </c>
      <c r="T23" s="19" t="n">
        <f aca="false">SUM(U23:V23)</f>
        <v>0</v>
      </c>
      <c r="U23" s="20" t="n">
        <v>0</v>
      </c>
      <c r="V23" s="21" t="n">
        <v>0</v>
      </c>
      <c r="W23" s="22" t="n">
        <f aca="false">SUM(X23:Y23)</f>
        <v>0</v>
      </c>
      <c r="X23" s="20" t="n">
        <v>0</v>
      </c>
      <c r="Y23" s="23" t="n">
        <v>0</v>
      </c>
      <c r="Z23" s="22" t="n">
        <f aca="false">SUM(AA23:AB23)</f>
        <v>3</v>
      </c>
      <c r="AA23" s="20" t="n">
        <v>2</v>
      </c>
      <c r="AB23" s="23" t="n">
        <v>1</v>
      </c>
      <c r="AC23" s="22" t="n">
        <f aca="false">SUM(AD23:AE23)</f>
        <v>2</v>
      </c>
      <c r="AD23" s="20" t="n">
        <v>0</v>
      </c>
      <c r="AE23" s="23" t="n">
        <v>2</v>
      </c>
      <c r="AF23" s="22" t="n">
        <f aca="false">SUM(AG23:AH23)</f>
        <v>2</v>
      </c>
      <c r="AG23" s="20" t="n">
        <v>1</v>
      </c>
      <c r="AH23" s="23" t="n">
        <v>1</v>
      </c>
      <c r="AI23" s="22" t="n">
        <f aca="false">SUM(AJ23:AK23)</f>
        <v>2</v>
      </c>
      <c r="AJ23" s="20" t="n">
        <v>0</v>
      </c>
      <c r="AK23" s="23" t="n">
        <v>2</v>
      </c>
      <c r="AL23" s="22" t="n">
        <f aca="false">SUM(AM23:AN23)</f>
        <v>5</v>
      </c>
      <c r="AM23" s="70" t="n">
        <v>2</v>
      </c>
      <c r="AN23" s="71" t="n">
        <v>3</v>
      </c>
      <c r="AO23" s="22" t="n">
        <f aca="false">SUM(AP23:AQ23)</f>
        <v>6</v>
      </c>
      <c r="AP23" s="70" t="n">
        <v>0</v>
      </c>
      <c r="AQ23" s="71" t="n">
        <v>6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72" t="n">
        <f aca="false">SUM(U24:V24)</f>
        <v>0</v>
      </c>
      <c r="U24" s="30" t="n">
        <v>0</v>
      </c>
      <c r="V24" s="73" t="n">
        <v>0</v>
      </c>
      <c r="W24" s="74" t="n">
        <f aca="false">SUM(X24:Y24)</f>
        <v>0</v>
      </c>
      <c r="X24" s="30" t="n">
        <v>0</v>
      </c>
      <c r="Y24" s="31" t="n">
        <v>0</v>
      </c>
      <c r="Z24" s="74" t="n">
        <f aca="false">SUM(AA24:AB24)</f>
        <v>0</v>
      </c>
      <c r="AA24" s="30" t="n">
        <v>0</v>
      </c>
      <c r="AB24" s="31" t="n">
        <v>0</v>
      </c>
      <c r="AC24" s="74" t="n">
        <f aca="false">SUM(AD24:AE24)</f>
        <v>0</v>
      </c>
      <c r="AD24" s="30" t="n">
        <v>0</v>
      </c>
      <c r="AE24" s="31" t="n">
        <v>0</v>
      </c>
      <c r="AF24" s="74" t="n">
        <f aca="false">SUM(AG24:AH24)</f>
        <v>0</v>
      </c>
      <c r="AG24" s="30" t="n">
        <v>0</v>
      </c>
      <c r="AH24" s="31" t="n">
        <v>0</v>
      </c>
      <c r="AI24" s="74" t="n">
        <f aca="false">SUM(AJ24:AK24)</f>
        <v>1</v>
      </c>
      <c r="AJ24" s="30" t="n">
        <v>0</v>
      </c>
      <c r="AK24" s="31" t="n">
        <v>1</v>
      </c>
      <c r="AL24" s="74" t="n">
        <f aca="false">SUM(AM24:AN24)</f>
        <v>4</v>
      </c>
      <c r="AM24" s="75" t="n">
        <v>2</v>
      </c>
      <c r="AN24" s="76" t="n">
        <v>2</v>
      </c>
      <c r="AO24" s="74" t="n">
        <f aca="false">SUM(AP24:AQ24)</f>
        <v>3</v>
      </c>
      <c r="AP24" s="75" t="n">
        <v>2</v>
      </c>
      <c r="AQ24" s="76" t="n">
        <v>1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4454</v>
      </c>
      <c r="C25" s="34" t="n">
        <f aca="false">SUM(C3:C5)</f>
        <v>2262</v>
      </c>
      <c r="D25" s="35" t="n">
        <f aca="false">SUM(D3:D5)</f>
        <v>2192</v>
      </c>
      <c r="E25" s="33" t="n">
        <f aca="false">SUM(E3:E5)</f>
        <v>3938</v>
      </c>
      <c r="F25" s="34" t="n">
        <f aca="false">SUM(F3:F5)</f>
        <v>2010</v>
      </c>
      <c r="G25" s="36" t="n">
        <f aca="false">SUM(G3:G5)</f>
        <v>1928</v>
      </c>
      <c r="H25" s="37" t="n">
        <f aca="false">SUM(H3:H5)</f>
        <v>2787</v>
      </c>
      <c r="I25" s="34" t="n">
        <f aca="false">SUM(I3:I5)</f>
        <v>1428</v>
      </c>
      <c r="J25" s="35" t="n">
        <f aca="false">SUM(J3:J5)</f>
        <v>1359</v>
      </c>
      <c r="K25" s="33" t="n">
        <f aca="false">SUM(K3:K5)</f>
        <v>1728</v>
      </c>
      <c r="L25" s="34" t="n">
        <f aca="false">SUM(L3:L5)</f>
        <v>874</v>
      </c>
      <c r="M25" s="36" t="n">
        <f aca="false">SUM(M3:M5)</f>
        <v>854</v>
      </c>
      <c r="N25" s="37" t="n">
        <f aca="false">SUM(N3:N5)</f>
        <v>1247</v>
      </c>
      <c r="O25" s="34" t="n">
        <f aca="false">SUM(O3:O5)</f>
        <v>624</v>
      </c>
      <c r="P25" s="35" t="n">
        <f aca="false">SUM(P3:P5)</f>
        <v>623</v>
      </c>
      <c r="Q25" s="33" t="n">
        <f aca="false">SUM(Q3:Q5)</f>
        <v>1177</v>
      </c>
      <c r="R25" s="34" t="n">
        <f aca="false">SUM(R3:R5)</f>
        <v>566</v>
      </c>
      <c r="S25" s="36" t="n">
        <f aca="false">SUM(S3:S5)</f>
        <v>611</v>
      </c>
      <c r="T25" s="37" t="n">
        <f aca="false">SUM(T3:T5)</f>
        <v>1254</v>
      </c>
      <c r="U25" s="34" t="n">
        <f aca="false">SUM(U3:U5)</f>
        <v>616</v>
      </c>
      <c r="V25" s="35" t="n">
        <f aca="false">SUM(V3:V5)</f>
        <v>638</v>
      </c>
      <c r="W25" s="33" t="n">
        <f aca="false">SUM(W3:W5)</f>
        <v>1254</v>
      </c>
      <c r="X25" s="34" t="n">
        <f aca="false">SUM(X3:X5)</f>
        <v>622</v>
      </c>
      <c r="Y25" s="36" t="n">
        <f aca="false">SUM(Y3:Y5)</f>
        <v>632</v>
      </c>
      <c r="Z25" s="37" t="n">
        <f aca="false">SUM(Z3:Z5)</f>
        <v>1087</v>
      </c>
      <c r="AA25" s="34" t="n">
        <f aca="false">SUM(AA3:AA5)</f>
        <v>565</v>
      </c>
      <c r="AB25" s="35" t="n">
        <f aca="false">SUM(AB3:AB5)</f>
        <v>522</v>
      </c>
      <c r="AC25" s="33" t="n">
        <f aca="false">SUM(AC3:AC5)</f>
        <v>932</v>
      </c>
      <c r="AD25" s="34" t="n">
        <f aca="false">SUM(AD3:AD5)</f>
        <v>488</v>
      </c>
      <c r="AE25" s="36" t="n">
        <f aca="false">SUM(AE3:AE5)</f>
        <v>444</v>
      </c>
      <c r="AF25" s="37" t="n">
        <f aca="false">SUM(AF3:AF5)</f>
        <v>729</v>
      </c>
      <c r="AG25" s="34" t="n">
        <f aca="false">SUM(AG3:AG5)</f>
        <v>389</v>
      </c>
      <c r="AH25" s="35" t="n">
        <f aca="false">SUM(AH3:AH5)</f>
        <v>340</v>
      </c>
      <c r="AI25" s="37" t="n">
        <f aca="false">SUM(AI3:AI5)</f>
        <v>573</v>
      </c>
      <c r="AJ25" s="34" t="n">
        <f aca="false">SUM(AJ3:AJ5)</f>
        <v>301</v>
      </c>
      <c r="AK25" s="35" t="n">
        <f aca="false">SUM(AK3:AK5)</f>
        <v>272</v>
      </c>
      <c r="AL25" s="37" t="n">
        <f aca="false">SUM(AL3:AL5)</f>
        <v>516</v>
      </c>
      <c r="AM25" s="34" t="n">
        <f aca="false">SUM(AM3:AM5)</f>
        <v>284</v>
      </c>
      <c r="AN25" s="35" t="n">
        <f aca="false">SUM(AN3:AN5)</f>
        <v>232</v>
      </c>
      <c r="AO25" s="37" t="n">
        <f aca="false">SUM(AO3:AO5)</f>
        <v>439</v>
      </c>
      <c r="AP25" s="34" t="n">
        <f aca="false">SUM(AP3:AP5)</f>
        <v>235</v>
      </c>
      <c r="AQ25" s="35" t="n">
        <f aca="false">SUM(AQ3:AQ5)</f>
        <v>204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6505</v>
      </c>
      <c r="C26" s="20" t="n">
        <f aca="false">SUM(C6:C15)</f>
        <v>3025</v>
      </c>
      <c r="D26" s="23" t="n">
        <f aca="false">SUM(D6:D15)</f>
        <v>3480</v>
      </c>
      <c r="E26" s="19" t="n">
        <f aca="false">SUM(E6:E15)</f>
        <v>5567</v>
      </c>
      <c r="F26" s="20" t="n">
        <f aca="false">SUM(F6:F15)</f>
        <v>2492</v>
      </c>
      <c r="G26" s="21" t="n">
        <f aca="false">SUM(G6:G15)</f>
        <v>3075</v>
      </c>
      <c r="H26" s="22" t="n">
        <f aca="false">SUM(H6:H15)</f>
        <v>5061</v>
      </c>
      <c r="I26" s="20" t="n">
        <f aca="false">SUM(I6:I15)</f>
        <v>2230</v>
      </c>
      <c r="J26" s="23" t="n">
        <f aca="false">SUM(J6:J15)</f>
        <v>2831</v>
      </c>
      <c r="K26" s="19" t="n">
        <f aca="false">SUM(K6:K15)</f>
        <v>4678</v>
      </c>
      <c r="L26" s="20" t="n">
        <f aca="false">SUM(L6:L15)</f>
        <v>2089</v>
      </c>
      <c r="M26" s="21" t="n">
        <f aca="false">SUM(M6:M15)</f>
        <v>2589</v>
      </c>
      <c r="N26" s="22" t="n">
        <f aca="false">SUM(N6:N15)</f>
        <v>4391</v>
      </c>
      <c r="O26" s="20" t="n">
        <f aca="false">SUM(O6:O15)</f>
        <v>1926</v>
      </c>
      <c r="P26" s="23" t="n">
        <f aca="false">SUM(P6:P15)</f>
        <v>2465</v>
      </c>
      <c r="Q26" s="19" t="n">
        <f aca="false">SUM(Q6:Q15)</f>
        <v>4326</v>
      </c>
      <c r="R26" s="20" t="n">
        <f aca="false">SUM(R6:R15)</f>
        <v>1945</v>
      </c>
      <c r="S26" s="21" t="n">
        <f aca="false">SUM(S6:S15)</f>
        <v>2381</v>
      </c>
      <c r="T26" s="22" t="n">
        <f aca="false">SUM(T6:T15)</f>
        <v>4362</v>
      </c>
      <c r="U26" s="20" t="n">
        <f aca="false">SUM(U6:U15)</f>
        <v>1975</v>
      </c>
      <c r="V26" s="23" t="n">
        <f aca="false">SUM(V6:V15)</f>
        <v>2387</v>
      </c>
      <c r="W26" s="19" t="n">
        <f aca="false">SUM(W6:W15)</f>
        <v>3847</v>
      </c>
      <c r="X26" s="20" t="n">
        <f aca="false">SUM(X6:X15)</f>
        <v>1783</v>
      </c>
      <c r="Y26" s="21" t="n">
        <f aca="false">SUM(Y6:Y15)</f>
        <v>2064</v>
      </c>
      <c r="Z26" s="22" t="n">
        <f aca="false">SUM(Z6:Z15)</f>
        <v>3691</v>
      </c>
      <c r="AA26" s="20" t="n">
        <f aca="false">SUM(AA6:AA15)</f>
        <v>1756</v>
      </c>
      <c r="AB26" s="23" t="n">
        <f aca="false">SUM(AB6:AB15)</f>
        <v>1935</v>
      </c>
      <c r="AC26" s="19" t="n">
        <f aca="false">SUM(AC6:AC15)</f>
        <v>3598</v>
      </c>
      <c r="AD26" s="20" t="n">
        <f aca="false">SUM(AD6:AD15)</f>
        <v>1771</v>
      </c>
      <c r="AE26" s="21" t="n">
        <f aca="false">SUM(AE6:AE15)</f>
        <v>1827</v>
      </c>
      <c r="AF26" s="22" t="n">
        <f aca="false">SUM(AF6:AF15)</f>
        <v>3302</v>
      </c>
      <c r="AG26" s="20" t="n">
        <f aca="false">SUM(AG6:AG15)</f>
        <v>1598</v>
      </c>
      <c r="AH26" s="23" t="n">
        <f aca="false">SUM(AH6:AH15)</f>
        <v>1704</v>
      </c>
      <c r="AI26" s="22" t="n">
        <f aca="false">SUM(AI6:AI15)</f>
        <v>2900</v>
      </c>
      <c r="AJ26" s="20" t="n">
        <f aca="false">SUM(AJ6:AJ15)</f>
        <v>1421</v>
      </c>
      <c r="AK26" s="23" t="n">
        <f aca="false">SUM(AK6:AK15)</f>
        <v>1479</v>
      </c>
      <c r="AL26" s="22" t="n">
        <f aca="false">SUM(AL6:AL15)</f>
        <v>2417</v>
      </c>
      <c r="AM26" s="20" t="n">
        <f aca="false">SUM(AM6:AM15)</f>
        <v>1186</v>
      </c>
      <c r="AN26" s="23" t="n">
        <f aca="false">SUM(AN6:AN15)</f>
        <v>1231</v>
      </c>
      <c r="AO26" s="22" t="n">
        <f aca="false">SUM(AO6:AO15)</f>
        <v>1828</v>
      </c>
      <c r="AP26" s="20" t="n">
        <f aca="false">SUM(AP6:AP15)</f>
        <v>855</v>
      </c>
      <c r="AQ26" s="23" t="n">
        <f aca="false">SUM(AQ6:AQ15)</f>
        <v>973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774</v>
      </c>
      <c r="C27" s="41" t="n">
        <f aca="false">SUM(C16:C23)</f>
        <v>332</v>
      </c>
      <c r="D27" s="42" t="n">
        <f aca="false">SUM(D16:D23)</f>
        <v>442</v>
      </c>
      <c r="E27" s="40" t="n">
        <f aca="false">SUM(E16:E23)</f>
        <v>874</v>
      </c>
      <c r="F27" s="41" t="n">
        <f aca="false">SUM(F16:F23)</f>
        <v>379</v>
      </c>
      <c r="G27" s="43" t="n">
        <f aca="false">SUM(G16:G23)</f>
        <v>495</v>
      </c>
      <c r="H27" s="44" t="n">
        <f aca="false">SUM(H16:H23)</f>
        <v>977</v>
      </c>
      <c r="I27" s="41" t="n">
        <f aca="false">SUM(I16:I23)</f>
        <v>413</v>
      </c>
      <c r="J27" s="42" t="n">
        <f aca="false">SUM(J16:J23)</f>
        <v>564</v>
      </c>
      <c r="K27" s="40" t="n">
        <f aca="false">SUM(K16:K23)</f>
        <v>1057</v>
      </c>
      <c r="L27" s="41" t="n">
        <f aca="false">SUM(L16:L23)</f>
        <v>455</v>
      </c>
      <c r="M27" s="43" t="n">
        <f aca="false">SUM(M16:M23)</f>
        <v>602</v>
      </c>
      <c r="N27" s="44" t="n">
        <f aca="false">SUM(N16:N23)</f>
        <v>1107</v>
      </c>
      <c r="O27" s="41" t="n">
        <f aca="false">SUM(O16:O23)</f>
        <v>468</v>
      </c>
      <c r="P27" s="42" t="n">
        <f aca="false">SUM(P16:P23)</f>
        <v>639</v>
      </c>
      <c r="Q27" s="40" t="n">
        <f aca="false">SUM(Q16:Q23)</f>
        <v>1192</v>
      </c>
      <c r="R27" s="41" t="n">
        <f aca="false">SUM(R16:R23)</f>
        <v>496</v>
      </c>
      <c r="S27" s="43" t="n">
        <f aca="false">SUM(S16:S23)</f>
        <v>696</v>
      </c>
      <c r="T27" s="44" t="n">
        <f aca="false">SUM(T16:T23)</f>
        <v>1380</v>
      </c>
      <c r="U27" s="41" t="n">
        <f aca="false">SUM(U16:U23)</f>
        <v>539</v>
      </c>
      <c r="V27" s="42" t="n">
        <f aca="false">SUM(V16:V23)</f>
        <v>841</v>
      </c>
      <c r="W27" s="40" t="n">
        <f aca="false">SUM(W16:W23)</f>
        <v>1606</v>
      </c>
      <c r="X27" s="41" t="n">
        <f aca="false">SUM(X16:X23)</f>
        <v>624</v>
      </c>
      <c r="Y27" s="43" t="n">
        <f aca="false">SUM(Y16:Y23)</f>
        <v>982</v>
      </c>
      <c r="Z27" s="44" t="n">
        <f aca="false">SUM(Z16:Z23)</f>
        <v>1775</v>
      </c>
      <c r="AA27" s="41" t="n">
        <f aca="false">SUM(AA16:AA23)</f>
        <v>686</v>
      </c>
      <c r="AB27" s="42" t="n">
        <f aca="false">SUM(AB16:AB23)</f>
        <v>1089</v>
      </c>
      <c r="AC27" s="40" t="n">
        <f aca="false">SUM(AC16:AC23)</f>
        <v>1924</v>
      </c>
      <c r="AD27" s="41" t="n">
        <f aca="false">SUM(AD16:AD23)</f>
        <v>740</v>
      </c>
      <c r="AE27" s="43" t="n">
        <f aca="false">SUM(AE16:AE23)</f>
        <v>1184</v>
      </c>
      <c r="AF27" s="44" t="n">
        <f aca="false">SUM(AF16:AF23)</f>
        <v>1899</v>
      </c>
      <c r="AG27" s="41" t="n">
        <f aca="false">SUM(AG16:AG23)</f>
        <v>741</v>
      </c>
      <c r="AH27" s="42" t="n">
        <f aca="false">SUM(AH16:AH23)</f>
        <v>1158</v>
      </c>
      <c r="AI27" s="44" t="n">
        <f aca="false">SUM(AI16:AI23)</f>
        <v>1843</v>
      </c>
      <c r="AJ27" s="41" t="n">
        <f aca="false">SUM(AJ16:AJ23)</f>
        <v>721</v>
      </c>
      <c r="AK27" s="42" t="n">
        <f aca="false">SUM(AK16:AK23)</f>
        <v>1122</v>
      </c>
      <c r="AL27" s="44" t="n">
        <f aca="false">SUM(AL16:AL23)</f>
        <v>1790</v>
      </c>
      <c r="AM27" s="41" t="n">
        <f aca="false">SUM(AM16:AM23)</f>
        <v>750</v>
      </c>
      <c r="AN27" s="42" t="n">
        <f aca="false">SUM(AN16:AN23)</f>
        <v>1040</v>
      </c>
      <c r="AO27" s="44" t="n">
        <f aca="false">SUM(AO16:AO23)</f>
        <v>1860</v>
      </c>
      <c r="AP27" s="41" t="n">
        <f aca="false">SUM(AP16:AP23)</f>
        <v>805</v>
      </c>
      <c r="AQ27" s="42" t="n">
        <f aca="false">SUM(AQ16:AQ23)</f>
        <v>1055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7.9613057189125</v>
      </c>
      <c r="C28" s="47" t="n">
        <f aca="false">C25/C31*100</f>
        <v>40.2562733582488</v>
      </c>
      <c r="D28" s="48" t="n">
        <f aca="false">D25/D31*100</f>
        <v>35.8521426234871</v>
      </c>
      <c r="E28" s="46" t="n">
        <f aca="false">E25/E31*100</f>
        <v>37.9419982657289</v>
      </c>
      <c r="F28" s="47" t="n">
        <f aca="false">F25/F31*100</f>
        <v>41.180086047941</v>
      </c>
      <c r="G28" s="49" t="n">
        <f aca="false">G25/G31*100</f>
        <v>35.0672971989814</v>
      </c>
      <c r="H28" s="50" t="n">
        <f aca="false">H25/H31*100</f>
        <v>31.5807365439094</v>
      </c>
      <c r="I28" s="47" t="n">
        <f aca="false">I25/I31*100</f>
        <v>35.0773765659543</v>
      </c>
      <c r="J28" s="48" t="n">
        <f aca="false">J25/J31*100</f>
        <v>28.5864535128313</v>
      </c>
      <c r="K28" s="46" t="n">
        <f aca="false">K25/K31*100</f>
        <v>23.1542275224441</v>
      </c>
      <c r="L28" s="47" t="n">
        <f aca="false">L25/L31*100</f>
        <v>25.5705090696314</v>
      </c>
      <c r="M28" s="49" t="n">
        <f aca="false">M25/M31*100</f>
        <v>21.1124845488257</v>
      </c>
      <c r="N28" s="50" t="n">
        <f aca="false">N25/N31*100</f>
        <v>18.4877687175686</v>
      </c>
      <c r="O28" s="47" t="n">
        <f aca="false">O25/O31*100</f>
        <v>20.675944333996</v>
      </c>
      <c r="P28" s="48" t="n">
        <f aca="false">P25/P31*100</f>
        <v>16.7158572578481</v>
      </c>
      <c r="Q28" s="46" t="n">
        <f aca="false">Q25/Q31*100</f>
        <v>17.580283793876</v>
      </c>
      <c r="R28" s="47" t="n">
        <f aca="false">R25/R31*100</f>
        <v>18.8227469238444</v>
      </c>
      <c r="S28" s="49" t="n">
        <f aca="false">S25/S31*100</f>
        <v>16.5672451193059</v>
      </c>
      <c r="T28" s="50" t="n">
        <f aca="false">T25/T31*100</f>
        <v>17.9245283018868</v>
      </c>
      <c r="U28" s="47" t="n">
        <f aca="false">U25/U31*100</f>
        <v>19.6805111821086</v>
      </c>
      <c r="V28" s="48" t="n">
        <f aca="false">V25/V31*100</f>
        <v>16.5028453181583</v>
      </c>
      <c r="W28" s="46" t="n">
        <f aca="false">W25/W31*100</f>
        <v>18.6968838526912</v>
      </c>
      <c r="X28" s="47" t="n">
        <f aca="false">X25/X31*100</f>
        <v>20.5348299768901</v>
      </c>
      <c r="Y28" s="49" t="n">
        <f aca="false">Y25/Y31*100</f>
        <v>17.1832517672648</v>
      </c>
      <c r="Z28" s="50" t="n">
        <f aca="false">Z25/Z31*100</f>
        <v>16.5878223714329</v>
      </c>
      <c r="AA28" s="47" t="n">
        <f aca="false">AA25/AA31*100</f>
        <v>18.7894911872298</v>
      </c>
      <c r="AB28" s="48" t="n">
        <f aca="false">AB25/AB31*100</f>
        <v>14.7208121827411</v>
      </c>
      <c r="AC28" s="46" t="n">
        <f aca="false">AC25/AC31*100</f>
        <v>14.4406569569259</v>
      </c>
      <c r="AD28" s="47" t="n">
        <f aca="false">AD25/AD31*100</f>
        <v>16.272090696899</v>
      </c>
      <c r="AE28" s="49" t="n">
        <f aca="false">AE25/AE31*100</f>
        <v>12.8509406657019</v>
      </c>
      <c r="AF28" s="50" t="n">
        <f aca="false">AF25/AF31*100</f>
        <v>12.2934232715008</v>
      </c>
      <c r="AG28" s="47" t="n">
        <f aca="false">AG25/AG31*100</f>
        <v>14.2595307917889</v>
      </c>
      <c r="AH28" s="48" t="n">
        <f aca="false">AH25/AH31*100</f>
        <v>10.6183635227983</v>
      </c>
      <c r="AI28" s="50" t="n">
        <f aca="false">AI25/AI31*100</f>
        <v>10.7767538085387</v>
      </c>
      <c r="AJ28" s="47" t="n">
        <f aca="false">AJ25/AJ31*100</f>
        <v>12.3209169054441</v>
      </c>
      <c r="AK28" s="48" t="n">
        <f aca="false">AK25/AK31*100</f>
        <v>9.46416144745999</v>
      </c>
      <c r="AL28" s="50" t="n">
        <f aca="false">AL25/AL31*100</f>
        <v>10.9160143854453</v>
      </c>
      <c r="AM28" s="47" t="n">
        <f aca="false">AM25/AM31*100</f>
        <v>12.7812781278128</v>
      </c>
      <c r="AN28" s="48" t="n">
        <f aca="false">AN25/AN31*100</f>
        <v>9.26147704590818</v>
      </c>
      <c r="AO28" s="50" t="n">
        <f aca="false">AO25/AO31*100</f>
        <v>10.6295399515738</v>
      </c>
      <c r="AP28" s="47" t="n">
        <f aca="false">AP25/AP31*100</f>
        <v>12.3879810226674</v>
      </c>
      <c r="AQ28" s="48" t="n">
        <f aca="false">AQ25/AQ31*100</f>
        <v>9.13569189431258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5.4419159635217</v>
      </c>
      <c r="C29" s="52" t="n">
        <f aca="false">C26/C31*100</f>
        <v>53.8352019932372</v>
      </c>
      <c r="D29" s="53" t="n">
        <f aca="false">D26/D31*100</f>
        <v>56.918547595682</v>
      </c>
      <c r="E29" s="51" t="n">
        <f aca="false">E26/E31*100</f>
        <v>53.6371519414202</v>
      </c>
      <c r="F29" s="52" t="n">
        <f aca="false">F26/F31*100</f>
        <v>51.0551116574473</v>
      </c>
      <c r="G29" s="54" t="n">
        <f aca="false">G26/G31*100</f>
        <v>55.9294288832303</v>
      </c>
      <c r="H29" s="55" t="n">
        <f aca="false">H26/H31*100</f>
        <v>57.3484419263456</v>
      </c>
      <c r="I29" s="52" t="n">
        <f aca="false">I26/I31*100</f>
        <v>54.7776958978138</v>
      </c>
      <c r="J29" s="53" t="n">
        <f aca="false">J26/J31*100</f>
        <v>59.5498527555743</v>
      </c>
      <c r="K29" s="51" t="n">
        <f aca="false">K26/K31*100</f>
        <v>62.6825673321721</v>
      </c>
      <c r="L29" s="52" t="n">
        <f aca="false">L26/L31*100</f>
        <v>61.1176126389702</v>
      </c>
      <c r="M29" s="54" t="n">
        <f aca="false">M26/M31*100</f>
        <v>64.0049443757726</v>
      </c>
      <c r="N29" s="55" t="n">
        <f aca="false">N26/N31*100</f>
        <v>65.1000741289844</v>
      </c>
      <c r="O29" s="52" t="n">
        <f aca="false">O26/O31*100</f>
        <v>63.817097415507</v>
      </c>
      <c r="P29" s="53" t="n">
        <f aca="false">P26/P31*100</f>
        <v>66.1389857794473</v>
      </c>
      <c r="Q29" s="51" t="n">
        <f aca="false">Q26/Q31*100</f>
        <v>64.6153846153846</v>
      </c>
      <c r="R29" s="52" t="n">
        <f aca="false">R26/R31*100</f>
        <v>64.6824077153309</v>
      </c>
      <c r="S29" s="54" t="n">
        <f aca="false">S26/S31*100</f>
        <v>64.560737527115</v>
      </c>
      <c r="T29" s="55" t="n">
        <f aca="false">T26/T31*100</f>
        <v>62.3499142367067</v>
      </c>
      <c r="U29" s="52" t="n">
        <f aca="false">U26/U31*100</f>
        <v>63.0990415335463</v>
      </c>
      <c r="V29" s="53" t="n">
        <f aca="false">V26/V31*100</f>
        <v>61.7434040351785</v>
      </c>
      <c r="W29" s="51" t="n">
        <f aca="false">W26/W31*100</f>
        <v>57.3579841956165</v>
      </c>
      <c r="X29" s="52" t="n">
        <f aca="false">X26/X31*100</f>
        <v>58.8643116540112</v>
      </c>
      <c r="Y29" s="54" t="n">
        <f aca="false">Y26/Y31*100</f>
        <v>56.1174551386623</v>
      </c>
      <c r="Z29" s="55" t="n">
        <f aca="false">Z26/Z31*100</f>
        <v>56.3253471692355</v>
      </c>
      <c r="AA29" s="52" t="n">
        <f aca="false">AA26/AA31*100</f>
        <v>58.3970734951779</v>
      </c>
      <c r="AB29" s="53" t="n">
        <f aca="false">AB26/AB31*100</f>
        <v>54.5685279187817</v>
      </c>
      <c r="AC29" s="51" t="n">
        <f aca="false">AC26/AC31*100</f>
        <v>55.7483731019523</v>
      </c>
      <c r="AD29" s="52" t="n">
        <f aca="false">AD26/AD31*100</f>
        <v>59.0530176725575</v>
      </c>
      <c r="AE29" s="54" t="n">
        <f aca="false">AE26/AE31*100</f>
        <v>52.8798842257598</v>
      </c>
      <c r="AF29" s="55" t="n">
        <f aca="false">AF26/AF31*100</f>
        <v>55.6829679595278</v>
      </c>
      <c r="AG29" s="52" t="n">
        <f aca="false">AG26/AG31*100</f>
        <v>58.5777126099707</v>
      </c>
      <c r="AH29" s="53" t="n">
        <f aca="false">AH26/AH31*100</f>
        <v>53.2167395377889</v>
      </c>
      <c r="AI29" s="55" t="n">
        <f aca="false">AI26/AI31*100</f>
        <v>54.5420349821328</v>
      </c>
      <c r="AJ29" s="52" t="n">
        <f aca="false">AJ26/AJ31*100</f>
        <v>58.1661891117479</v>
      </c>
      <c r="AK29" s="53" t="n">
        <f aca="false">AK26/AK31*100</f>
        <v>51.4613778705637</v>
      </c>
      <c r="AL29" s="55" t="n">
        <f aca="false">AL26/AL31*100</f>
        <v>51.1317960651576</v>
      </c>
      <c r="AM29" s="52" t="n">
        <f aca="false">AM26/AM31*100</f>
        <v>53.3753375337534</v>
      </c>
      <c r="AN29" s="53" t="n">
        <f aca="false">AN26/AN31*100</f>
        <v>49.1417165668663</v>
      </c>
      <c r="AO29" s="55" t="n">
        <f aca="false">AO26/AO31*100</f>
        <v>44.2615012106538</v>
      </c>
      <c r="AP29" s="52" t="n">
        <f aca="false">AP26/AP31*100</f>
        <v>45.0711649973643</v>
      </c>
      <c r="AQ29" s="53" t="n">
        <f aca="false">AQ26/AQ31*100</f>
        <v>43.5736677115987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6.59677831756584</v>
      </c>
      <c r="C30" s="57" t="n">
        <f aca="false">C27/C31*100</f>
        <v>5.90852464851397</v>
      </c>
      <c r="D30" s="58" t="n">
        <f aca="false">D27/D31*100</f>
        <v>7.22930978083088</v>
      </c>
      <c r="E30" s="56" t="n">
        <f aca="false">E27/E31*100</f>
        <v>8.42084979285095</v>
      </c>
      <c r="F30" s="57" t="n">
        <f aca="false">F27/F31*100</f>
        <v>7.76480229461176</v>
      </c>
      <c r="G30" s="59" t="n">
        <f aca="false">G27/G31*100</f>
        <v>9.00327391778829</v>
      </c>
      <c r="H30" s="60" t="n">
        <f aca="false">H27/H31*100</f>
        <v>11.070821529745</v>
      </c>
      <c r="I30" s="57" t="n">
        <f aca="false">I27/I31*100</f>
        <v>10.1449275362319</v>
      </c>
      <c r="J30" s="58" t="n">
        <f aca="false">J27/J31*100</f>
        <v>11.8636937315944</v>
      </c>
      <c r="K30" s="56" t="n">
        <f aca="false">K27/K31*100</f>
        <v>14.1632051453839</v>
      </c>
      <c r="L30" s="57" t="n">
        <f aca="false">L27/L31*100</f>
        <v>13.3118782913985</v>
      </c>
      <c r="M30" s="59" t="n">
        <f aca="false">M27/M31*100</f>
        <v>14.8825710754017</v>
      </c>
      <c r="N30" s="60" t="n">
        <f aca="false">N27/N31*100</f>
        <v>16.412157153447</v>
      </c>
      <c r="O30" s="57" t="n">
        <f aca="false">O27/O31*100</f>
        <v>15.506958250497</v>
      </c>
      <c r="P30" s="58" t="n">
        <f aca="false">P27/P31*100</f>
        <v>17.1451569627046</v>
      </c>
      <c r="Q30" s="56" t="n">
        <f aca="false">Q27/Q31*100</f>
        <v>17.8043315907394</v>
      </c>
      <c r="R30" s="57" t="n">
        <f aca="false">R27/R31*100</f>
        <v>16.4948453608247</v>
      </c>
      <c r="S30" s="59" t="n">
        <f aca="false">S27/S31*100</f>
        <v>18.8720173535792</v>
      </c>
      <c r="T30" s="60" t="n">
        <f aca="false">T27/T31*100</f>
        <v>19.7255574614065</v>
      </c>
      <c r="U30" s="57" t="n">
        <f aca="false">U27/U31*100</f>
        <v>17.2204472843451</v>
      </c>
      <c r="V30" s="58" t="n">
        <f aca="false">V27/V31*100</f>
        <v>21.7537506466632</v>
      </c>
      <c r="W30" s="56" t="n">
        <f aca="false">W27/W31*100</f>
        <v>23.9451319516923</v>
      </c>
      <c r="X30" s="57" t="n">
        <f aca="false">X27/X31*100</f>
        <v>20.6008583690987</v>
      </c>
      <c r="Y30" s="59" t="n">
        <f aca="false">Y27/Y31*100</f>
        <v>26.6992930940729</v>
      </c>
      <c r="Z30" s="60" t="n">
        <f aca="false">Z27/Z31*100</f>
        <v>27.0868304593316</v>
      </c>
      <c r="AA30" s="57" t="n">
        <f aca="false">AA27/AA31*100</f>
        <v>22.8134353175923</v>
      </c>
      <c r="AB30" s="58" t="n">
        <f aca="false">AB27/AB31*100</f>
        <v>30.7106598984772</v>
      </c>
      <c r="AC30" s="56" t="n">
        <f aca="false">AC27/AC31*100</f>
        <v>29.8109699411218</v>
      </c>
      <c r="AD30" s="57" t="n">
        <f aca="false">AD27/AD31*100</f>
        <v>24.6748916305435</v>
      </c>
      <c r="AE30" s="59" t="n">
        <f aca="false">AE27/AE31*100</f>
        <v>34.2691751085384</v>
      </c>
      <c r="AF30" s="60" t="n">
        <f aca="false">AF27/AF31*100</f>
        <v>32.0236087689713</v>
      </c>
      <c r="AG30" s="57" t="n">
        <f aca="false">AG27/AG31*100</f>
        <v>27.1627565982405</v>
      </c>
      <c r="AH30" s="58" t="n">
        <f aca="false">AH27/AH31*100</f>
        <v>36.1648969394129</v>
      </c>
      <c r="AI30" s="60" t="n">
        <f aca="false">AI27/AI31*100</f>
        <v>34.6624036110589</v>
      </c>
      <c r="AJ30" s="57" t="n">
        <f aca="false">AJ27/AJ31*100</f>
        <v>29.512893982808</v>
      </c>
      <c r="AK30" s="58" t="n">
        <f aca="false">AK27/AK31*100</f>
        <v>39.0396659707724</v>
      </c>
      <c r="AL30" s="60" t="n">
        <f aca="false">AL27/AL31*100</f>
        <v>37.8675692828432</v>
      </c>
      <c r="AM30" s="57" t="n">
        <f aca="false">AM27/AM31*100</f>
        <v>33.7533753375338</v>
      </c>
      <c r="AN30" s="58" t="n">
        <f aca="false">AN27/AN31*100</f>
        <v>41.5169660678643</v>
      </c>
      <c r="AO30" s="60" t="n">
        <f aca="false">AO27/AO31*100</f>
        <v>45.0363196125908</v>
      </c>
      <c r="AP30" s="57" t="n">
        <f aca="false">AP27/AP31*100</f>
        <v>42.4354243542435</v>
      </c>
      <c r="AQ30" s="58" t="n">
        <f aca="false">AQ27/AQ31*100</f>
        <v>47.2458575906852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1733</v>
      </c>
      <c r="C31" s="63" t="n">
        <f aca="false">SUM(C3:C24)</f>
        <v>5619</v>
      </c>
      <c r="D31" s="64" t="n">
        <f aca="false">SUM(D3:D24)</f>
        <v>6114</v>
      </c>
      <c r="E31" s="65" t="n">
        <f aca="false">SUM(E3:E24)</f>
        <v>10379</v>
      </c>
      <c r="F31" s="63" t="n">
        <f aca="false">SUM(F3:F24)</f>
        <v>4881</v>
      </c>
      <c r="G31" s="66" t="n">
        <f aca="false">SUM(G3:G24)</f>
        <v>5498</v>
      </c>
      <c r="H31" s="62" t="n">
        <f aca="false">SUM(H3:H24)</f>
        <v>8825</v>
      </c>
      <c r="I31" s="63" t="n">
        <f aca="false">SUM(I3:I24)</f>
        <v>4071</v>
      </c>
      <c r="J31" s="64" t="n">
        <f aca="false">SUM(J3:J24)</f>
        <v>4754</v>
      </c>
      <c r="K31" s="65" t="n">
        <f aca="false">SUM(K3:K24)</f>
        <v>7463</v>
      </c>
      <c r="L31" s="63" t="n">
        <f aca="false">SUM(L3:L24)</f>
        <v>3418</v>
      </c>
      <c r="M31" s="66" t="n">
        <f aca="false">SUM(M3:M24)</f>
        <v>4045</v>
      </c>
      <c r="N31" s="62" t="n">
        <f aca="false">SUM(N3:N24)</f>
        <v>6745</v>
      </c>
      <c r="O31" s="63" t="n">
        <f aca="false">SUM(O3:O24)</f>
        <v>3018</v>
      </c>
      <c r="P31" s="64" t="n">
        <f aca="false">SUM(P3:P24)</f>
        <v>3727</v>
      </c>
      <c r="Q31" s="65" t="n">
        <f aca="false">SUM(Q3:Q24)</f>
        <v>6695</v>
      </c>
      <c r="R31" s="63" t="n">
        <f aca="false">SUM(R3:R24)</f>
        <v>3007</v>
      </c>
      <c r="S31" s="66" t="n">
        <f aca="false">SUM(S3:S24)</f>
        <v>3688</v>
      </c>
      <c r="T31" s="62" t="n">
        <f aca="false">SUM(T3:T24)</f>
        <v>6996</v>
      </c>
      <c r="U31" s="63" t="n">
        <f aca="false">SUM(U3:U24)</f>
        <v>3130</v>
      </c>
      <c r="V31" s="64" t="n">
        <f aca="false">SUM(V3:V24)</f>
        <v>3866</v>
      </c>
      <c r="W31" s="65" t="n">
        <f aca="false">SUM(W3:W24)</f>
        <v>6707</v>
      </c>
      <c r="X31" s="63" t="n">
        <f aca="false">SUM(X3:X24)</f>
        <v>3029</v>
      </c>
      <c r="Y31" s="66" t="n">
        <f aca="false">SUM(Y3:Y24)</f>
        <v>3678</v>
      </c>
      <c r="Z31" s="62" t="n">
        <f aca="false">SUM(Z3:Z24)</f>
        <v>6553</v>
      </c>
      <c r="AA31" s="63" t="n">
        <f aca="false">SUM(AA3:AA24)</f>
        <v>3007</v>
      </c>
      <c r="AB31" s="64" t="n">
        <f aca="false">SUM(AB3:AB24)</f>
        <v>3546</v>
      </c>
      <c r="AC31" s="65" t="n">
        <f aca="false">SUM(AC3:AC24)</f>
        <v>6454</v>
      </c>
      <c r="AD31" s="63" t="n">
        <f aca="false">SUM(AD3:AD24)</f>
        <v>2999</v>
      </c>
      <c r="AE31" s="66" t="n">
        <f aca="false">SUM(AE3:AE24)</f>
        <v>3455</v>
      </c>
      <c r="AF31" s="62" t="n">
        <f aca="false">SUM(AF3:AF24)</f>
        <v>5930</v>
      </c>
      <c r="AG31" s="63" t="n">
        <f aca="false">SUM(AG3:AG24)</f>
        <v>2728</v>
      </c>
      <c r="AH31" s="64" t="n">
        <f aca="false">SUM(AH3:AH24)</f>
        <v>3202</v>
      </c>
      <c r="AI31" s="62" t="n">
        <f aca="false">SUM(AI3:AI24)</f>
        <v>5317</v>
      </c>
      <c r="AJ31" s="63" t="n">
        <f aca="false">SUM(AJ3:AJ24)</f>
        <v>2443</v>
      </c>
      <c r="AK31" s="64" t="n">
        <f aca="false">SUM(AK3:AK24)</f>
        <v>2874</v>
      </c>
      <c r="AL31" s="62" t="n">
        <f aca="false">SUM(AL3:AL24)</f>
        <v>4727</v>
      </c>
      <c r="AM31" s="63" t="n">
        <f aca="false">SUM(AM3:AM24)</f>
        <v>2222</v>
      </c>
      <c r="AN31" s="64" t="n">
        <f aca="false">SUM(AN3:AN24)</f>
        <v>2505</v>
      </c>
      <c r="AO31" s="62" t="n">
        <f aca="false">SUM(AO3:AO24)</f>
        <v>4130</v>
      </c>
      <c r="AP31" s="63" t="n">
        <f aca="false">SUM(AP3:AP24)</f>
        <v>1897</v>
      </c>
      <c r="AQ31" s="64" t="n">
        <f aca="false">SUM(AQ3:AQ24)</f>
        <v>2233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4" activeCellId="0" sqref="P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9.12"/>
  </cols>
  <sheetData>
    <row r="1" customFormat="false" ht="13.5" hidden="false" customHeight="false" outlineLevel="0" collapsed="false">
      <c r="A1" s="2" t="s">
        <v>54</v>
      </c>
      <c r="B1" s="3" t="s">
        <v>1</v>
      </c>
      <c r="C1" s="3"/>
      <c r="D1" s="3"/>
      <c r="E1" s="4" t="s">
        <v>2</v>
      </c>
      <c r="F1" s="4"/>
      <c r="G1" s="4"/>
      <c r="H1" s="3" t="s">
        <v>3</v>
      </c>
      <c r="I1" s="3"/>
      <c r="J1" s="3"/>
      <c r="K1" s="4" t="s">
        <v>4</v>
      </c>
      <c r="L1" s="4"/>
      <c r="M1" s="4"/>
      <c r="N1" s="3" t="s">
        <v>5</v>
      </c>
      <c r="O1" s="3"/>
      <c r="P1" s="3"/>
      <c r="Q1" s="4" t="s">
        <v>6</v>
      </c>
      <c r="R1" s="4"/>
      <c r="S1" s="4"/>
      <c r="T1" s="3" t="s">
        <v>7</v>
      </c>
      <c r="U1" s="3"/>
      <c r="V1" s="3"/>
      <c r="W1" s="4" t="s">
        <v>8</v>
      </c>
      <c r="X1" s="4"/>
      <c r="Y1" s="4"/>
      <c r="Z1" s="4" t="s">
        <v>9</v>
      </c>
      <c r="AA1" s="4"/>
      <c r="AB1" s="4"/>
      <c r="AC1" s="77" t="s">
        <v>10</v>
      </c>
      <c r="AD1" s="77"/>
      <c r="AE1" s="77"/>
      <c r="AF1" s="77" t="s">
        <v>11</v>
      </c>
      <c r="AG1" s="77"/>
      <c r="AH1" s="77"/>
      <c r="AI1" s="77" t="s">
        <v>12</v>
      </c>
      <c r="AJ1" s="77"/>
      <c r="AK1" s="77"/>
      <c r="AL1" s="77" t="s">
        <v>13</v>
      </c>
      <c r="AM1" s="77"/>
      <c r="AN1" s="77"/>
      <c r="AO1" s="77" t="s">
        <v>14</v>
      </c>
      <c r="AP1" s="77"/>
      <c r="AQ1" s="77"/>
    </row>
    <row r="2" customFormat="false" ht="14.25" hidden="false" customHeight="false" outlineLevel="0" collapsed="false">
      <c r="A2" s="2"/>
      <c r="B2" s="5" t="s">
        <v>15</v>
      </c>
      <c r="C2" s="6" t="s">
        <v>16</v>
      </c>
      <c r="D2" s="7" t="s">
        <v>17</v>
      </c>
      <c r="E2" s="8" t="s">
        <v>15</v>
      </c>
      <c r="F2" s="6" t="s">
        <v>16</v>
      </c>
      <c r="G2" s="9" t="s">
        <v>17</v>
      </c>
      <c r="H2" s="5" t="s">
        <v>15</v>
      </c>
      <c r="I2" s="6" t="s">
        <v>16</v>
      </c>
      <c r="J2" s="7" t="s">
        <v>17</v>
      </c>
      <c r="K2" s="8" t="s">
        <v>15</v>
      </c>
      <c r="L2" s="6" t="s">
        <v>16</v>
      </c>
      <c r="M2" s="9" t="s">
        <v>17</v>
      </c>
      <c r="N2" s="5" t="s">
        <v>15</v>
      </c>
      <c r="O2" s="6" t="s">
        <v>16</v>
      </c>
      <c r="P2" s="7" t="s">
        <v>17</v>
      </c>
      <c r="Q2" s="8" t="s">
        <v>15</v>
      </c>
      <c r="R2" s="6" t="s">
        <v>16</v>
      </c>
      <c r="S2" s="9" t="s">
        <v>17</v>
      </c>
      <c r="T2" s="5" t="s">
        <v>15</v>
      </c>
      <c r="U2" s="6" t="s">
        <v>16</v>
      </c>
      <c r="V2" s="7" t="s">
        <v>17</v>
      </c>
      <c r="W2" s="8" t="s">
        <v>15</v>
      </c>
      <c r="X2" s="6" t="s">
        <v>16</v>
      </c>
      <c r="Y2" s="9" t="s">
        <v>17</v>
      </c>
      <c r="Z2" s="8" t="s">
        <v>15</v>
      </c>
      <c r="AA2" s="6" t="s">
        <v>16</v>
      </c>
      <c r="AB2" s="9" t="s">
        <v>17</v>
      </c>
      <c r="AC2" s="5" t="s">
        <v>15</v>
      </c>
      <c r="AD2" s="6" t="s">
        <v>16</v>
      </c>
      <c r="AE2" s="9" t="s">
        <v>17</v>
      </c>
      <c r="AF2" s="5" t="s">
        <v>15</v>
      </c>
      <c r="AG2" s="6" t="s">
        <v>16</v>
      </c>
      <c r="AH2" s="9" t="s">
        <v>17</v>
      </c>
      <c r="AI2" s="5" t="s">
        <v>15</v>
      </c>
      <c r="AJ2" s="6" t="s">
        <v>16</v>
      </c>
      <c r="AK2" s="9" t="s">
        <v>17</v>
      </c>
      <c r="AL2" s="5" t="s">
        <v>15</v>
      </c>
      <c r="AM2" s="6" t="s">
        <v>16</v>
      </c>
      <c r="AN2" s="9" t="s">
        <v>17</v>
      </c>
      <c r="AO2" s="5" t="s">
        <v>15</v>
      </c>
      <c r="AP2" s="6" t="s">
        <v>16</v>
      </c>
      <c r="AQ2" s="9" t="s">
        <v>17</v>
      </c>
    </row>
    <row r="3" customFormat="false" ht="13.5" hidden="false" customHeight="false" outlineLevel="0" collapsed="false">
      <c r="A3" s="12" t="s">
        <v>18</v>
      </c>
      <c r="B3" s="13" t="n">
        <f aca="false">SUM(C3:D3)</f>
        <v>1204</v>
      </c>
      <c r="C3" s="14" t="n">
        <v>591</v>
      </c>
      <c r="D3" s="15" t="n">
        <v>613</v>
      </c>
      <c r="E3" s="16" t="n">
        <f aca="false">SUM(F3:G3)</f>
        <v>803</v>
      </c>
      <c r="F3" s="14" t="n">
        <v>416</v>
      </c>
      <c r="G3" s="17" t="n">
        <v>387</v>
      </c>
      <c r="H3" s="13" t="n">
        <f aca="false">SUM(I3:J3)</f>
        <v>612</v>
      </c>
      <c r="I3" s="14" t="n">
        <v>305</v>
      </c>
      <c r="J3" s="15" t="n">
        <v>307</v>
      </c>
      <c r="K3" s="16" t="n">
        <f aca="false">SUM(L3:M3)</f>
        <v>459</v>
      </c>
      <c r="L3" s="14" t="n">
        <v>238</v>
      </c>
      <c r="M3" s="17" t="n">
        <v>221</v>
      </c>
      <c r="N3" s="13" t="n">
        <f aca="false">SUM(O3:P3)</f>
        <v>363</v>
      </c>
      <c r="O3" s="14" t="n">
        <v>200</v>
      </c>
      <c r="P3" s="15" t="n">
        <v>163</v>
      </c>
      <c r="Q3" s="16" t="n">
        <f aca="false">SUM(R3:S3)</f>
        <v>343</v>
      </c>
      <c r="R3" s="14" t="n">
        <v>166</v>
      </c>
      <c r="S3" s="17" t="n">
        <v>177</v>
      </c>
      <c r="T3" s="13" t="n">
        <f aca="false">SUM(U3:V3)</f>
        <v>391</v>
      </c>
      <c r="U3" s="14" t="n">
        <v>211</v>
      </c>
      <c r="V3" s="15" t="n">
        <v>180</v>
      </c>
      <c r="W3" s="16" t="n">
        <f aca="false">SUM(X3:Y3)</f>
        <v>271</v>
      </c>
      <c r="X3" s="14" t="n">
        <v>145</v>
      </c>
      <c r="Y3" s="17" t="n">
        <v>126</v>
      </c>
      <c r="Z3" s="16" t="n">
        <f aca="false">SUM(AA3:AB3)</f>
        <v>216</v>
      </c>
      <c r="AA3" s="14" t="n">
        <v>113</v>
      </c>
      <c r="AB3" s="17" t="n">
        <v>103</v>
      </c>
      <c r="AC3" s="13" t="n">
        <f aca="false">SUM(AD3:AE3)</f>
        <v>234</v>
      </c>
      <c r="AD3" s="14" t="n">
        <v>123</v>
      </c>
      <c r="AE3" s="17" t="n">
        <v>111</v>
      </c>
      <c r="AF3" s="13" t="n">
        <f aca="false">SUM(AG3:AH3)</f>
        <v>269</v>
      </c>
      <c r="AG3" s="14" t="n">
        <v>153</v>
      </c>
      <c r="AH3" s="17" t="n">
        <v>116</v>
      </c>
      <c r="AI3" s="13" t="n">
        <f aca="false">SUM(AJ3:AK3)</f>
        <v>204</v>
      </c>
      <c r="AJ3" s="14" t="n">
        <v>114</v>
      </c>
      <c r="AK3" s="17" t="n">
        <v>90</v>
      </c>
      <c r="AL3" s="13" t="n">
        <f aca="false">SUM(AM3:AN3)</f>
        <v>185</v>
      </c>
      <c r="AM3" s="68" t="n">
        <v>92</v>
      </c>
      <c r="AN3" s="69" t="n">
        <v>93</v>
      </c>
      <c r="AO3" s="13" t="n">
        <f aca="false">SUM(AP3:AQ3)</f>
        <v>161</v>
      </c>
      <c r="AP3" s="68" t="n">
        <v>84</v>
      </c>
      <c r="AQ3" s="69" t="n">
        <v>77</v>
      </c>
    </row>
    <row r="4" customFormat="false" ht="13.5" hidden="false" customHeight="false" outlineLevel="0" collapsed="false">
      <c r="A4" s="18" t="s">
        <v>19</v>
      </c>
      <c r="B4" s="19" t="n">
        <f aca="false">SUM(C4:D4)</f>
        <v>1460</v>
      </c>
      <c r="C4" s="20" t="n">
        <v>704</v>
      </c>
      <c r="D4" s="21" t="n">
        <v>756</v>
      </c>
      <c r="E4" s="22" t="n">
        <f aca="false">SUM(F4:G4)</f>
        <v>1169</v>
      </c>
      <c r="F4" s="20" t="n">
        <v>591</v>
      </c>
      <c r="G4" s="23" t="n">
        <v>578</v>
      </c>
      <c r="H4" s="19" t="n">
        <f aca="false">SUM(I4:J4)</f>
        <v>770</v>
      </c>
      <c r="I4" s="20" t="n">
        <v>389</v>
      </c>
      <c r="J4" s="21" t="n">
        <v>381</v>
      </c>
      <c r="K4" s="22" t="n">
        <f aca="false">SUM(L4:M4)</f>
        <v>593</v>
      </c>
      <c r="L4" s="20" t="n">
        <v>295</v>
      </c>
      <c r="M4" s="23" t="n">
        <v>298</v>
      </c>
      <c r="N4" s="19" t="n">
        <f aca="false">SUM(O4:P4)</f>
        <v>473</v>
      </c>
      <c r="O4" s="20" t="n">
        <v>237</v>
      </c>
      <c r="P4" s="21" t="n">
        <v>236</v>
      </c>
      <c r="Q4" s="22" t="n">
        <f aca="false">SUM(R4:S4)</f>
        <v>423</v>
      </c>
      <c r="R4" s="20" t="n">
        <v>230</v>
      </c>
      <c r="S4" s="23" t="n">
        <v>193</v>
      </c>
      <c r="T4" s="19" t="n">
        <f aca="false">SUM(U4:V4)</f>
        <v>381</v>
      </c>
      <c r="U4" s="20" t="n">
        <v>185</v>
      </c>
      <c r="V4" s="21" t="n">
        <v>196</v>
      </c>
      <c r="W4" s="22" t="n">
        <f aca="false">SUM(X4:Y4)</f>
        <v>416</v>
      </c>
      <c r="X4" s="20" t="n">
        <v>218</v>
      </c>
      <c r="Y4" s="23" t="n">
        <v>198</v>
      </c>
      <c r="Z4" s="22" t="n">
        <f aca="false">SUM(AA4:AB4)</f>
        <v>324</v>
      </c>
      <c r="AA4" s="20" t="n">
        <v>170</v>
      </c>
      <c r="AB4" s="23" t="n">
        <v>154</v>
      </c>
      <c r="AC4" s="19" t="n">
        <f aca="false">SUM(AD4:AE4)</f>
        <v>283</v>
      </c>
      <c r="AD4" s="20" t="n">
        <v>143</v>
      </c>
      <c r="AE4" s="23" t="n">
        <v>140</v>
      </c>
      <c r="AF4" s="19" t="n">
        <f aca="false">SUM(AG4:AH4)</f>
        <v>285</v>
      </c>
      <c r="AG4" s="20" t="n">
        <v>152</v>
      </c>
      <c r="AH4" s="23" t="n">
        <v>133</v>
      </c>
      <c r="AI4" s="19" t="n">
        <f aca="false">SUM(AJ4:AK4)</f>
        <v>283</v>
      </c>
      <c r="AJ4" s="20" t="n">
        <v>151</v>
      </c>
      <c r="AK4" s="23" t="n">
        <v>132</v>
      </c>
      <c r="AL4" s="19" t="n">
        <f aca="false">SUM(AM4:AN4)</f>
        <v>252</v>
      </c>
      <c r="AM4" s="70" t="n">
        <v>149</v>
      </c>
      <c r="AN4" s="71" t="n">
        <v>103</v>
      </c>
      <c r="AO4" s="19" t="n">
        <f aca="false">SUM(AP4:AQ4)</f>
        <v>217</v>
      </c>
      <c r="AP4" s="70" t="n">
        <v>110</v>
      </c>
      <c r="AQ4" s="71" t="n">
        <v>107</v>
      </c>
    </row>
    <row r="5" customFormat="false" ht="13.5" hidden="false" customHeight="false" outlineLevel="0" collapsed="false">
      <c r="A5" s="18" t="s">
        <v>20</v>
      </c>
      <c r="B5" s="19" t="n">
        <f aca="false">SUM(C5:D5)</f>
        <v>1363</v>
      </c>
      <c r="C5" s="20" t="n">
        <v>706</v>
      </c>
      <c r="D5" s="21" t="n">
        <v>657</v>
      </c>
      <c r="E5" s="22" t="n">
        <f aca="false">SUM(F5:G5)</f>
        <v>1370</v>
      </c>
      <c r="F5" s="20" t="n">
        <v>664</v>
      </c>
      <c r="G5" s="23" t="n">
        <v>706</v>
      </c>
      <c r="H5" s="19" t="n">
        <f aca="false">SUM(I5:J5)</f>
        <v>1113</v>
      </c>
      <c r="I5" s="20" t="n">
        <v>557</v>
      </c>
      <c r="J5" s="21" t="n">
        <v>556</v>
      </c>
      <c r="K5" s="22" t="n">
        <f aca="false">SUM(L5:M5)</f>
        <v>765</v>
      </c>
      <c r="L5" s="20" t="n">
        <v>382</v>
      </c>
      <c r="M5" s="23" t="n">
        <v>383</v>
      </c>
      <c r="N5" s="19" t="n">
        <f aca="false">SUM(O5:P5)</f>
        <v>569</v>
      </c>
      <c r="O5" s="20" t="n">
        <v>268</v>
      </c>
      <c r="P5" s="21" t="n">
        <v>301</v>
      </c>
      <c r="Q5" s="22" t="n">
        <f aca="false">SUM(R5:S5)</f>
        <v>477</v>
      </c>
      <c r="R5" s="20" t="n">
        <v>241</v>
      </c>
      <c r="S5" s="23" t="n">
        <v>236</v>
      </c>
      <c r="T5" s="19" t="n">
        <f aca="false">SUM(U5:V5)</f>
        <v>431</v>
      </c>
      <c r="U5" s="20" t="n">
        <v>230</v>
      </c>
      <c r="V5" s="21" t="n">
        <v>201</v>
      </c>
      <c r="W5" s="22" t="n">
        <f aca="false">SUM(X5:Y5)</f>
        <v>384</v>
      </c>
      <c r="X5" s="20" t="n">
        <v>185</v>
      </c>
      <c r="Y5" s="23" t="n">
        <v>199</v>
      </c>
      <c r="Z5" s="22" t="n">
        <f aca="false">SUM(AA5:AB5)</f>
        <v>424</v>
      </c>
      <c r="AA5" s="20" t="n">
        <v>222</v>
      </c>
      <c r="AB5" s="23" t="n">
        <v>202</v>
      </c>
      <c r="AC5" s="19" t="n">
        <f aca="false">SUM(AD5:AE5)</f>
        <v>342</v>
      </c>
      <c r="AD5" s="20" t="n">
        <v>183</v>
      </c>
      <c r="AE5" s="23" t="n">
        <v>159</v>
      </c>
      <c r="AF5" s="19" t="n">
        <f aca="false">SUM(AG5:AH5)</f>
        <v>293</v>
      </c>
      <c r="AG5" s="20" t="n">
        <v>149</v>
      </c>
      <c r="AH5" s="23" t="n">
        <v>144</v>
      </c>
      <c r="AI5" s="19" t="n">
        <f aca="false">SUM(AJ5:AK5)</f>
        <v>296</v>
      </c>
      <c r="AJ5" s="20" t="n">
        <v>162</v>
      </c>
      <c r="AK5" s="23" t="n">
        <v>134</v>
      </c>
      <c r="AL5" s="19" t="n">
        <f aca="false">SUM(AM5:AN5)</f>
        <v>286</v>
      </c>
      <c r="AM5" s="70" t="n">
        <v>153</v>
      </c>
      <c r="AN5" s="71" t="n">
        <v>133</v>
      </c>
      <c r="AO5" s="19" t="n">
        <f aca="false">SUM(AP5:AQ5)</f>
        <v>253</v>
      </c>
      <c r="AP5" s="70" t="n">
        <v>149</v>
      </c>
      <c r="AQ5" s="71" t="n">
        <v>104</v>
      </c>
    </row>
    <row r="6" customFormat="false" ht="13.5" hidden="false" customHeight="false" outlineLevel="0" collapsed="false">
      <c r="A6" s="18" t="s">
        <v>21</v>
      </c>
      <c r="B6" s="19" t="n">
        <f aca="false">SUM(C6:D6)</f>
        <v>927</v>
      </c>
      <c r="C6" s="20" t="n">
        <v>573</v>
      </c>
      <c r="D6" s="21" t="n">
        <v>354</v>
      </c>
      <c r="E6" s="22" t="n">
        <f aca="false">SUM(F6:G6)</f>
        <v>636</v>
      </c>
      <c r="F6" s="20" t="n">
        <v>385</v>
      </c>
      <c r="G6" s="23" t="n">
        <v>251</v>
      </c>
      <c r="H6" s="19" t="n">
        <f aca="false">SUM(I6:J6)</f>
        <v>782</v>
      </c>
      <c r="I6" s="20" t="n">
        <v>396</v>
      </c>
      <c r="J6" s="21" t="n">
        <v>386</v>
      </c>
      <c r="K6" s="22" t="n">
        <f aca="false">SUM(L6:M6)</f>
        <v>639</v>
      </c>
      <c r="L6" s="20" t="n">
        <v>324</v>
      </c>
      <c r="M6" s="23" t="n">
        <v>315</v>
      </c>
      <c r="N6" s="19" t="n">
        <f aca="false">SUM(O6:P6)</f>
        <v>459</v>
      </c>
      <c r="O6" s="20" t="n">
        <v>247</v>
      </c>
      <c r="P6" s="21" t="n">
        <v>212</v>
      </c>
      <c r="Q6" s="22" t="n">
        <f aca="false">SUM(R6:S6)</f>
        <v>408</v>
      </c>
      <c r="R6" s="20" t="n">
        <v>200</v>
      </c>
      <c r="S6" s="23" t="n">
        <v>208</v>
      </c>
      <c r="T6" s="19" t="n">
        <f aca="false">SUM(U6:V6)</f>
        <v>345</v>
      </c>
      <c r="U6" s="20" t="n">
        <v>184</v>
      </c>
      <c r="V6" s="21" t="n">
        <v>161</v>
      </c>
      <c r="W6" s="22" t="n">
        <f aca="false">SUM(X6:Y6)</f>
        <v>320</v>
      </c>
      <c r="X6" s="20" t="n">
        <v>170</v>
      </c>
      <c r="Y6" s="23" t="n">
        <v>150</v>
      </c>
      <c r="Z6" s="22" t="n">
        <f aca="false">SUM(AA6:AB6)</f>
        <v>335</v>
      </c>
      <c r="AA6" s="20" t="n">
        <v>162</v>
      </c>
      <c r="AB6" s="23" t="n">
        <v>173</v>
      </c>
      <c r="AC6" s="19" t="n">
        <f aca="false">SUM(AD6:AE6)</f>
        <v>351</v>
      </c>
      <c r="AD6" s="20" t="n">
        <v>181</v>
      </c>
      <c r="AE6" s="23" t="n">
        <v>170</v>
      </c>
      <c r="AF6" s="19" t="n">
        <f aca="false">SUM(AG6:AH6)</f>
        <v>276</v>
      </c>
      <c r="AG6" s="20" t="n">
        <v>139</v>
      </c>
      <c r="AH6" s="23" t="n">
        <v>137</v>
      </c>
      <c r="AI6" s="19" t="n">
        <f aca="false">SUM(AJ6:AK6)</f>
        <v>243</v>
      </c>
      <c r="AJ6" s="20" t="n">
        <v>111</v>
      </c>
      <c r="AK6" s="23" t="n">
        <v>132</v>
      </c>
      <c r="AL6" s="19" t="n">
        <f aca="false">SUM(AM6:AN6)</f>
        <v>246</v>
      </c>
      <c r="AM6" s="70" t="n">
        <v>128</v>
      </c>
      <c r="AN6" s="71" t="n">
        <v>118</v>
      </c>
      <c r="AO6" s="19" t="n">
        <f aca="false">SUM(AP6:AQ6)</f>
        <v>217</v>
      </c>
      <c r="AP6" s="70" t="n">
        <v>110</v>
      </c>
      <c r="AQ6" s="71" t="n">
        <v>107</v>
      </c>
    </row>
    <row r="7" customFormat="false" ht="13.5" hidden="false" customHeight="false" outlineLevel="0" collapsed="false">
      <c r="A7" s="18" t="s">
        <v>22</v>
      </c>
      <c r="B7" s="19" t="n">
        <f aca="false">SUM(C7:D7)</f>
        <v>703</v>
      </c>
      <c r="C7" s="20" t="n">
        <v>363</v>
      </c>
      <c r="D7" s="21" t="n">
        <v>340</v>
      </c>
      <c r="E7" s="22" t="n">
        <f aca="false">SUM(F7:G7)</f>
        <v>463</v>
      </c>
      <c r="F7" s="20" t="n">
        <v>240</v>
      </c>
      <c r="G7" s="23" t="n">
        <v>223</v>
      </c>
      <c r="H7" s="19" t="n">
        <f aca="false">SUM(I7:J7)</f>
        <v>299</v>
      </c>
      <c r="I7" s="20" t="n">
        <v>141</v>
      </c>
      <c r="J7" s="21" t="n">
        <v>158</v>
      </c>
      <c r="K7" s="22" t="n">
        <f aca="false">SUM(L7:M7)</f>
        <v>268</v>
      </c>
      <c r="L7" s="20" t="n">
        <v>98</v>
      </c>
      <c r="M7" s="23" t="n">
        <v>170</v>
      </c>
      <c r="N7" s="19" t="n">
        <f aca="false">SUM(O7:P7)</f>
        <v>262</v>
      </c>
      <c r="O7" s="20" t="n">
        <v>98</v>
      </c>
      <c r="P7" s="21" t="n">
        <v>164</v>
      </c>
      <c r="Q7" s="22" t="n">
        <f aca="false">SUM(R7:S7)</f>
        <v>281</v>
      </c>
      <c r="R7" s="20" t="n">
        <v>148</v>
      </c>
      <c r="S7" s="23" t="n">
        <v>133</v>
      </c>
      <c r="T7" s="19" t="n">
        <f aca="false">SUM(U7:V7)</f>
        <v>200</v>
      </c>
      <c r="U7" s="20" t="n">
        <v>97</v>
      </c>
      <c r="V7" s="21" t="n">
        <v>103</v>
      </c>
      <c r="W7" s="22" t="n">
        <f aca="false">SUM(X7:Y7)</f>
        <v>188</v>
      </c>
      <c r="X7" s="20" t="n">
        <v>90</v>
      </c>
      <c r="Y7" s="23" t="n">
        <v>98</v>
      </c>
      <c r="Z7" s="22" t="n">
        <f aca="false">SUM(AA7:AB7)</f>
        <v>204</v>
      </c>
      <c r="AA7" s="20" t="n">
        <v>98</v>
      </c>
      <c r="AB7" s="23" t="n">
        <v>106</v>
      </c>
      <c r="AC7" s="19" t="n">
        <f aca="false">SUM(AD7:AE7)</f>
        <v>206</v>
      </c>
      <c r="AD7" s="20" t="n">
        <v>109</v>
      </c>
      <c r="AE7" s="23" t="n">
        <v>97</v>
      </c>
      <c r="AF7" s="19" t="n">
        <f aca="false">SUM(AG7:AH7)</f>
        <v>233</v>
      </c>
      <c r="AG7" s="20" t="n">
        <v>113</v>
      </c>
      <c r="AH7" s="23" t="n">
        <v>120</v>
      </c>
      <c r="AI7" s="19" t="n">
        <f aca="false">SUM(AJ7:AK7)</f>
        <v>175</v>
      </c>
      <c r="AJ7" s="20" t="n">
        <v>89</v>
      </c>
      <c r="AK7" s="23" t="n">
        <v>86</v>
      </c>
      <c r="AL7" s="19" t="n">
        <f aca="false">SUM(AM7:AN7)</f>
        <v>121</v>
      </c>
      <c r="AM7" s="70" t="n">
        <v>58</v>
      </c>
      <c r="AN7" s="71" t="n">
        <v>63</v>
      </c>
      <c r="AO7" s="19" t="n">
        <f aca="false">SUM(AP7:AQ7)</f>
        <v>116</v>
      </c>
      <c r="AP7" s="70" t="n">
        <v>60</v>
      </c>
      <c r="AQ7" s="71" t="n">
        <v>56</v>
      </c>
    </row>
    <row r="8" customFormat="false" ht="13.5" hidden="false" customHeight="false" outlineLevel="0" collapsed="false">
      <c r="A8" s="18" t="s">
        <v>23</v>
      </c>
      <c r="B8" s="19" t="n">
        <f aca="false">SUM(C8:D8)</f>
        <v>694</v>
      </c>
      <c r="C8" s="20" t="n">
        <v>308</v>
      </c>
      <c r="D8" s="21" t="n">
        <v>386</v>
      </c>
      <c r="E8" s="22" t="n">
        <f aca="false">SUM(F8:G8)</f>
        <v>593</v>
      </c>
      <c r="F8" s="20" t="n">
        <v>294</v>
      </c>
      <c r="G8" s="23" t="n">
        <v>299</v>
      </c>
      <c r="H8" s="19" t="n">
        <f aca="false">SUM(I8:J8)</f>
        <v>433</v>
      </c>
      <c r="I8" s="20" t="n">
        <v>200</v>
      </c>
      <c r="J8" s="21" t="n">
        <v>233</v>
      </c>
      <c r="K8" s="22" t="n">
        <f aca="false">SUM(L8:M8)</f>
        <v>304</v>
      </c>
      <c r="L8" s="20" t="n">
        <v>136</v>
      </c>
      <c r="M8" s="23" t="n">
        <v>168</v>
      </c>
      <c r="N8" s="19" t="n">
        <f aca="false">SUM(O8:P8)</f>
        <v>273</v>
      </c>
      <c r="O8" s="20" t="n">
        <v>121</v>
      </c>
      <c r="P8" s="21" t="n">
        <v>152</v>
      </c>
      <c r="Q8" s="22" t="n">
        <f aca="false">SUM(R8:S8)</f>
        <v>367</v>
      </c>
      <c r="R8" s="20" t="n">
        <v>186</v>
      </c>
      <c r="S8" s="23" t="n">
        <v>181</v>
      </c>
      <c r="T8" s="19" t="n">
        <f aca="false">SUM(U8:V8)</f>
        <v>310</v>
      </c>
      <c r="U8" s="20" t="n">
        <v>153</v>
      </c>
      <c r="V8" s="21" t="n">
        <v>157</v>
      </c>
      <c r="W8" s="22" t="n">
        <f aca="false">SUM(X8:Y8)</f>
        <v>245</v>
      </c>
      <c r="X8" s="20" t="n">
        <v>128</v>
      </c>
      <c r="Y8" s="23" t="n">
        <v>117</v>
      </c>
      <c r="Z8" s="22" t="n">
        <f aca="false">SUM(AA8:AB8)</f>
        <v>211</v>
      </c>
      <c r="AA8" s="20" t="n">
        <v>109</v>
      </c>
      <c r="AB8" s="23" t="n">
        <v>102</v>
      </c>
      <c r="AC8" s="19" t="n">
        <f aca="false">SUM(AD8:AE8)</f>
        <v>240</v>
      </c>
      <c r="AD8" s="20" t="n">
        <v>117</v>
      </c>
      <c r="AE8" s="23" t="n">
        <v>123</v>
      </c>
      <c r="AF8" s="19" t="n">
        <f aca="false">SUM(AG8:AH8)</f>
        <v>235</v>
      </c>
      <c r="AG8" s="20" t="n">
        <v>116</v>
      </c>
      <c r="AH8" s="23" t="n">
        <v>119</v>
      </c>
      <c r="AI8" s="19" t="n">
        <f aca="false">SUM(AJ8:AK8)</f>
        <v>183</v>
      </c>
      <c r="AJ8" s="20" t="n">
        <v>90</v>
      </c>
      <c r="AK8" s="23" t="n">
        <v>93</v>
      </c>
      <c r="AL8" s="19" t="n">
        <f aca="false">SUM(AM8:AN8)</f>
        <v>132</v>
      </c>
      <c r="AM8" s="70" t="n">
        <v>58</v>
      </c>
      <c r="AN8" s="71" t="n">
        <v>74</v>
      </c>
      <c r="AO8" s="19" t="n">
        <f aca="false">SUM(AP8:AQ8)</f>
        <v>116</v>
      </c>
      <c r="AP8" s="70" t="n">
        <v>56</v>
      </c>
      <c r="AQ8" s="71" t="n">
        <v>60</v>
      </c>
    </row>
    <row r="9" customFormat="false" ht="13.5" hidden="false" customHeight="false" outlineLevel="0" collapsed="false">
      <c r="A9" s="18" t="s">
        <v>24</v>
      </c>
      <c r="B9" s="19" t="n">
        <f aca="false">SUM(C9:D9)</f>
        <v>655</v>
      </c>
      <c r="C9" s="20" t="n">
        <v>271</v>
      </c>
      <c r="D9" s="21" t="n">
        <v>384</v>
      </c>
      <c r="E9" s="22" t="n">
        <f aca="false">SUM(F9:G9)</f>
        <v>638</v>
      </c>
      <c r="F9" s="20" t="n">
        <v>290</v>
      </c>
      <c r="G9" s="23" t="n">
        <v>348</v>
      </c>
      <c r="H9" s="19" t="n">
        <f aca="false">SUM(I9:J9)</f>
        <v>540</v>
      </c>
      <c r="I9" s="20" t="n">
        <v>269</v>
      </c>
      <c r="J9" s="21" t="n">
        <v>271</v>
      </c>
      <c r="K9" s="22" t="n">
        <f aca="false">SUM(L9:M9)</f>
        <v>383</v>
      </c>
      <c r="L9" s="20" t="n">
        <v>170</v>
      </c>
      <c r="M9" s="23" t="n">
        <v>213</v>
      </c>
      <c r="N9" s="19" t="n">
        <f aca="false">SUM(O9:P9)</f>
        <v>305</v>
      </c>
      <c r="O9" s="20" t="n">
        <v>136</v>
      </c>
      <c r="P9" s="21" t="n">
        <v>169</v>
      </c>
      <c r="Q9" s="22" t="n">
        <f aca="false">SUM(R9:S9)</f>
        <v>332</v>
      </c>
      <c r="R9" s="20" t="n">
        <v>163</v>
      </c>
      <c r="S9" s="23" t="n">
        <v>169</v>
      </c>
      <c r="T9" s="19" t="n">
        <f aca="false">SUM(U9:V9)</f>
        <v>381</v>
      </c>
      <c r="U9" s="20" t="n">
        <v>196</v>
      </c>
      <c r="V9" s="21" t="n">
        <v>185</v>
      </c>
      <c r="W9" s="22" t="n">
        <f aca="false">SUM(X9:Y9)</f>
        <v>323</v>
      </c>
      <c r="X9" s="20" t="n">
        <v>158</v>
      </c>
      <c r="Y9" s="23" t="n">
        <v>165</v>
      </c>
      <c r="Z9" s="22" t="n">
        <f aca="false">SUM(AA9:AB9)</f>
        <v>278</v>
      </c>
      <c r="AA9" s="20" t="n">
        <v>138</v>
      </c>
      <c r="AB9" s="23" t="n">
        <v>140</v>
      </c>
      <c r="AC9" s="19" t="n">
        <f aca="false">SUM(AD9:AE9)</f>
        <v>252</v>
      </c>
      <c r="AD9" s="20" t="n">
        <v>121</v>
      </c>
      <c r="AE9" s="23" t="n">
        <v>131</v>
      </c>
      <c r="AF9" s="19" t="n">
        <f aca="false">SUM(AG9:AH9)</f>
        <v>278</v>
      </c>
      <c r="AG9" s="20" t="n">
        <v>132</v>
      </c>
      <c r="AH9" s="23" t="n">
        <v>146</v>
      </c>
      <c r="AI9" s="19" t="n">
        <f aca="false">SUM(AJ9:AK9)</f>
        <v>239</v>
      </c>
      <c r="AJ9" s="20" t="n">
        <v>117</v>
      </c>
      <c r="AK9" s="23" t="n">
        <v>122</v>
      </c>
      <c r="AL9" s="19" t="n">
        <f aca="false">SUM(AM9:AN9)</f>
        <v>227</v>
      </c>
      <c r="AM9" s="70" t="n">
        <v>117</v>
      </c>
      <c r="AN9" s="71" t="n">
        <v>110</v>
      </c>
      <c r="AO9" s="19" t="n">
        <f aca="false">SUM(AP9:AQ9)</f>
        <v>158</v>
      </c>
      <c r="AP9" s="70" t="n">
        <v>72</v>
      </c>
      <c r="AQ9" s="71" t="n">
        <v>86</v>
      </c>
    </row>
    <row r="10" customFormat="false" ht="13.5" hidden="false" customHeight="false" outlineLevel="0" collapsed="false">
      <c r="A10" s="18" t="s">
        <v>25</v>
      </c>
      <c r="B10" s="19" t="n">
        <f aca="false">SUM(C10:D10)</f>
        <v>567</v>
      </c>
      <c r="C10" s="20" t="n">
        <v>235</v>
      </c>
      <c r="D10" s="21" t="n">
        <v>332</v>
      </c>
      <c r="E10" s="22" t="n">
        <f aca="false">SUM(F10:G10)</f>
        <v>606</v>
      </c>
      <c r="F10" s="20" t="n">
        <v>254</v>
      </c>
      <c r="G10" s="23" t="n">
        <v>352</v>
      </c>
      <c r="H10" s="19" t="n">
        <f aca="false">SUM(I10:J10)</f>
        <v>576</v>
      </c>
      <c r="I10" s="20" t="n">
        <v>259</v>
      </c>
      <c r="J10" s="21" t="n">
        <v>317</v>
      </c>
      <c r="K10" s="22" t="n">
        <f aca="false">SUM(L10:M10)</f>
        <v>512</v>
      </c>
      <c r="L10" s="20" t="n">
        <v>250</v>
      </c>
      <c r="M10" s="23" t="n">
        <v>262</v>
      </c>
      <c r="N10" s="19" t="n">
        <f aca="false">SUM(O10:P10)</f>
        <v>383</v>
      </c>
      <c r="O10" s="20" t="n">
        <v>176</v>
      </c>
      <c r="P10" s="21" t="n">
        <v>207</v>
      </c>
      <c r="Q10" s="22" t="n">
        <f aca="false">SUM(R10:S10)</f>
        <v>322</v>
      </c>
      <c r="R10" s="20" t="n">
        <v>148</v>
      </c>
      <c r="S10" s="23" t="n">
        <v>174</v>
      </c>
      <c r="T10" s="19" t="n">
        <f aca="false">SUM(U10:V10)</f>
        <v>362</v>
      </c>
      <c r="U10" s="20" t="n">
        <v>184</v>
      </c>
      <c r="V10" s="21" t="n">
        <v>178</v>
      </c>
      <c r="W10" s="22" t="n">
        <f aca="false">SUM(X10:Y10)</f>
        <v>401</v>
      </c>
      <c r="X10" s="20" t="n">
        <v>205</v>
      </c>
      <c r="Y10" s="23" t="n">
        <v>196</v>
      </c>
      <c r="Z10" s="22" t="n">
        <f aca="false">SUM(AA10:AB10)</f>
        <v>330</v>
      </c>
      <c r="AA10" s="20" t="n">
        <v>173</v>
      </c>
      <c r="AB10" s="23" t="n">
        <v>157</v>
      </c>
      <c r="AC10" s="19" t="n">
        <f aca="false">SUM(AD10:AE10)</f>
        <v>329</v>
      </c>
      <c r="AD10" s="20" t="n">
        <v>167</v>
      </c>
      <c r="AE10" s="23" t="n">
        <v>162</v>
      </c>
      <c r="AF10" s="19" t="n">
        <f aca="false">SUM(AG10:AH10)</f>
        <v>297</v>
      </c>
      <c r="AG10" s="20" t="n">
        <v>136</v>
      </c>
      <c r="AH10" s="23" t="n">
        <v>161</v>
      </c>
      <c r="AI10" s="19" t="n">
        <f aca="false">SUM(AJ10:AK10)</f>
        <v>279</v>
      </c>
      <c r="AJ10" s="20" t="n">
        <v>135</v>
      </c>
      <c r="AK10" s="23" t="n">
        <v>144</v>
      </c>
      <c r="AL10" s="19" t="n">
        <f aca="false">SUM(AM10:AN10)</f>
        <v>263</v>
      </c>
      <c r="AM10" s="70" t="n">
        <v>132</v>
      </c>
      <c r="AN10" s="71" t="n">
        <v>131</v>
      </c>
      <c r="AO10" s="19" t="n">
        <f aca="false">SUM(AP10:AQ10)</f>
        <v>250</v>
      </c>
      <c r="AP10" s="70" t="n">
        <v>128</v>
      </c>
      <c r="AQ10" s="71" t="n">
        <v>122</v>
      </c>
    </row>
    <row r="11" customFormat="false" ht="13.5" hidden="false" customHeight="false" outlineLevel="0" collapsed="false">
      <c r="A11" s="18" t="s">
        <v>26</v>
      </c>
      <c r="B11" s="19" t="n">
        <f aca="false">SUM(C11:D11)</f>
        <v>567</v>
      </c>
      <c r="C11" s="20" t="n">
        <v>234</v>
      </c>
      <c r="D11" s="21" t="n">
        <v>333</v>
      </c>
      <c r="E11" s="22" t="n">
        <f aca="false">SUM(F11:G11)</f>
        <v>526</v>
      </c>
      <c r="F11" s="20" t="n">
        <v>216</v>
      </c>
      <c r="G11" s="23" t="n">
        <v>310</v>
      </c>
      <c r="H11" s="19" t="n">
        <f aca="false">SUM(I11:J11)</f>
        <v>562</v>
      </c>
      <c r="I11" s="20" t="n">
        <v>236</v>
      </c>
      <c r="J11" s="21" t="n">
        <v>326</v>
      </c>
      <c r="K11" s="22" t="n">
        <f aca="false">SUM(L11:M11)</f>
        <v>525</v>
      </c>
      <c r="L11" s="20" t="n">
        <v>229</v>
      </c>
      <c r="M11" s="23" t="n">
        <v>296</v>
      </c>
      <c r="N11" s="19" t="n">
        <f aca="false">SUM(O11:P11)</f>
        <v>511</v>
      </c>
      <c r="O11" s="20" t="n">
        <v>246</v>
      </c>
      <c r="P11" s="21" t="n">
        <v>265</v>
      </c>
      <c r="Q11" s="22" t="n">
        <f aca="false">SUM(R11:S11)</f>
        <v>401</v>
      </c>
      <c r="R11" s="20" t="n">
        <v>185</v>
      </c>
      <c r="S11" s="23" t="n">
        <v>216</v>
      </c>
      <c r="T11" s="19" t="n">
        <f aca="false">SUM(U11:V11)</f>
        <v>320</v>
      </c>
      <c r="U11" s="20" t="n">
        <v>144</v>
      </c>
      <c r="V11" s="21" t="n">
        <v>176</v>
      </c>
      <c r="W11" s="22" t="n">
        <f aca="false">SUM(X11:Y11)</f>
        <v>369</v>
      </c>
      <c r="X11" s="20" t="n">
        <v>196</v>
      </c>
      <c r="Y11" s="23" t="n">
        <v>173</v>
      </c>
      <c r="Z11" s="22" t="n">
        <f aca="false">SUM(AA11:AB11)</f>
        <v>429</v>
      </c>
      <c r="AA11" s="20" t="n">
        <v>219</v>
      </c>
      <c r="AB11" s="23" t="n">
        <v>210</v>
      </c>
      <c r="AC11" s="19" t="n">
        <f aca="false">SUM(AD11:AE11)</f>
        <v>362</v>
      </c>
      <c r="AD11" s="20" t="n">
        <v>194</v>
      </c>
      <c r="AE11" s="23" t="n">
        <v>168</v>
      </c>
      <c r="AF11" s="19" t="n">
        <f aca="false">SUM(AG11:AH11)</f>
        <v>357</v>
      </c>
      <c r="AG11" s="20" t="n">
        <v>186</v>
      </c>
      <c r="AH11" s="23" t="n">
        <v>171</v>
      </c>
      <c r="AI11" s="19" t="n">
        <f aca="false">SUM(AJ11:AK11)</f>
        <v>288</v>
      </c>
      <c r="AJ11" s="20" t="n">
        <v>133</v>
      </c>
      <c r="AK11" s="23" t="n">
        <v>155</v>
      </c>
      <c r="AL11" s="19" t="n">
        <f aca="false">SUM(AM11:AN11)</f>
        <v>277</v>
      </c>
      <c r="AM11" s="70" t="n">
        <v>134</v>
      </c>
      <c r="AN11" s="71" t="n">
        <v>143</v>
      </c>
      <c r="AO11" s="19" t="n">
        <f aca="false">SUM(AP11:AQ11)</f>
        <v>263</v>
      </c>
      <c r="AP11" s="70" t="n">
        <v>131</v>
      </c>
      <c r="AQ11" s="71" t="n">
        <v>132</v>
      </c>
    </row>
    <row r="12" customFormat="false" ht="13.5" hidden="false" customHeight="false" outlineLevel="0" collapsed="false">
      <c r="A12" s="18" t="s">
        <v>27</v>
      </c>
      <c r="B12" s="19" t="n">
        <f aca="false">SUM(C12:D12)</f>
        <v>559</v>
      </c>
      <c r="C12" s="20" t="n">
        <v>272</v>
      </c>
      <c r="D12" s="21" t="n">
        <v>287</v>
      </c>
      <c r="E12" s="22" t="n">
        <f aca="false">SUM(F12:G12)</f>
        <v>537</v>
      </c>
      <c r="F12" s="20" t="n">
        <v>223</v>
      </c>
      <c r="G12" s="23" t="n">
        <v>314</v>
      </c>
      <c r="H12" s="19" t="n">
        <f aca="false">SUM(I12:J12)</f>
        <v>488</v>
      </c>
      <c r="I12" s="20" t="n">
        <v>199</v>
      </c>
      <c r="J12" s="21" t="n">
        <v>289</v>
      </c>
      <c r="K12" s="22" t="n">
        <f aca="false">SUM(L12:M12)</f>
        <v>522</v>
      </c>
      <c r="L12" s="20" t="n">
        <v>219</v>
      </c>
      <c r="M12" s="23" t="n">
        <v>303</v>
      </c>
      <c r="N12" s="19" t="n">
        <f aca="false">SUM(O12:P12)</f>
        <v>511</v>
      </c>
      <c r="O12" s="20" t="n">
        <v>220</v>
      </c>
      <c r="P12" s="21" t="n">
        <v>291</v>
      </c>
      <c r="Q12" s="22" t="n">
        <f aca="false">SUM(R12:S12)</f>
        <v>498</v>
      </c>
      <c r="R12" s="20" t="n">
        <v>243</v>
      </c>
      <c r="S12" s="23" t="n">
        <v>255</v>
      </c>
      <c r="T12" s="19" t="n">
        <f aca="false">SUM(U12:V12)</f>
        <v>405</v>
      </c>
      <c r="U12" s="20" t="n">
        <v>187</v>
      </c>
      <c r="V12" s="21" t="n">
        <v>218</v>
      </c>
      <c r="W12" s="22" t="n">
        <f aca="false">SUM(X12:Y12)</f>
        <v>328</v>
      </c>
      <c r="X12" s="20" t="n">
        <v>151</v>
      </c>
      <c r="Y12" s="23" t="n">
        <v>177</v>
      </c>
      <c r="Z12" s="22" t="n">
        <f aca="false">SUM(AA12:AB12)</f>
        <v>388</v>
      </c>
      <c r="AA12" s="20" t="n">
        <v>207</v>
      </c>
      <c r="AB12" s="23" t="n">
        <v>181</v>
      </c>
      <c r="AC12" s="19" t="n">
        <f aca="false">SUM(AD12:AE12)</f>
        <v>438</v>
      </c>
      <c r="AD12" s="20" t="n">
        <v>223</v>
      </c>
      <c r="AE12" s="23" t="n">
        <v>215</v>
      </c>
      <c r="AF12" s="19" t="n">
        <f aca="false">SUM(AG12:AH12)</f>
        <v>376</v>
      </c>
      <c r="AG12" s="20" t="n">
        <v>205</v>
      </c>
      <c r="AH12" s="23" t="n">
        <v>171</v>
      </c>
      <c r="AI12" s="19" t="n">
        <f aca="false">SUM(AJ12:AK12)</f>
        <v>343</v>
      </c>
      <c r="AJ12" s="20" t="n">
        <v>174</v>
      </c>
      <c r="AK12" s="23" t="n">
        <v>169</v>
      </c>
      <c r="AL12" s="19" t="n">
        <f aca="false">SUM(AM12:AN12)</f>
        <v>290</v>
      </c>
      <c r="AM12" s="70" t="n">
        <v>133</v>
      </c>
      <c r="AN12" s="71" t="n">
        <v>157</v>
      </c>
      <c r="AO12" s="19" t="n">
        <f aca="false">SUM(AP12:AQ12)</f>
        <v>277</v>
      </c>
      <c r="AP12" s="70" t="n">
        <v>132</v>
      </c>
      <c r="AQ12" s="71" t="n">
        <v>145</v>
      </c>
    </row>
    <row r="13" customFormat="false" ht="13.5" hidden="false" customHeight="false" outlineLevel="0" collapsed="false">
      <c r="A13" s="18" t="s">
        <v>28</v>
      </c>
      <c r="B13" s="19" t="n">
        <f aca="false">SUM(C13:D13)</f>
        <v>509</v>
      </c>
      <c r="C13" s="20" t="n">
        <v>231</v>
      </c>
      <c r="D13" s="21" t="n">
        <v>278</v>
      </c>
      <c r="E13" s="22" t="n">
        <f aca="false">SUM(F13:G13)</f>
        <v>540</v>
      </c>
      <c r="F13" s="20" t="n">
        <v>261</v>
      </c>
      <c r="G13" s="23" t="n">
        <v>279</v>
      </c>
      <c r="H13" s="19" t="n">
        <f aca="false">SUM(I13:J13)</f>
        <v>494</v>
      </c>
      <c r="I13" s="20" t="n">
        <v>200</v>
      </c>
      <c r="J13" s="21" t="n">
        <v>294</v>
      </c>
      <c r="K13" s="22" t="n">
        <f aca="false">SUM(L13:M13)</f>
        <v>466</v>
      </c>
      <c r="L13" s="20" t="n">
        <v>186</v>
      </c>
      <c r="M13" s="23" t="n">
        <v>280</v>
      </c>
      <c r="N13" s="19" t="n">
        <f aca="false">SUM(O13:P13)</f>
        <v>499</v>
      </c>
      <c r="O13" s="20" t="n">
        <v>208</v>
      </c>
      <c r="P13" s="21" t="n">
        <v>291</v>
      </c>
      <c r="Q13" s="22" t="n">
        <f aca="false">SUM(R13:S13)</f>
        <v>518</v>
      </c>
      <c r="R13" s="20" t="n">
        <v>229</v>
      </c>
      <c r="S13" s="23" t="n">
        <v>289</v>
      </c>
      <c r="T13" s="19" t="n">
        <f aca="false">SUM(U13:V13)</f>
        <v>500</v>
      </c>
      <c r="U13" s="20" t="n">
        <v>238</v>
      </c>
      <c r="V13" s="21" t="n">
        <v>262</v>
      </c>
      <c r="W13" s="22" t="n">
        <f aca="false">SUM(X13:Y13)</f>
        <v>418</v>
      </c>
      <c r="X13" s="20" t="n">
        <v>197</v>
      </c>
      <c r="Y13" s="23" t="n">
        <v>221</v>
      </c>
      <c r="Z13" s="22" t="n">
        <f aca="false">SUM(AA13:AB13)</f>
        <v>341</v>
      </c>
      <c r="AA13" s="20" t="n">
        <v>154</v>
      </c>
      <c r="AB13" s="23" t="n">
        <v>187</v>
      </c>
      <c r="AC13" s="19" t="n">
        <f aca="false">SUM(AD13:AE13)</f>
        <v>405</v>
      </c>
      <c r="AD13" s="20" t="n">
        <v>211</v>
      </c>
      <c r="AE13" s="23" t="n">
        <v>194</v>
      </c>
      <c r="AF13" s="19" t="n">
        <f aca="false">SUM(AG13:AH13)</f>
        <v>448</v>
      </c>
      <c r="AG13" s="20" t="n">
        <v>218</v>
      </c>
      <c r="AH13" s="23" t="n">
        <v>230</v>
      </c>
      <c r="AI13" s="19" t="n">
        <f aca="false">SUM(AJ13:AK13)</f>
        <v>384</v>
      </c>
      <c r="AJ13" s="20" t="n">
        <v>209</v>
      </c>
      <c r="AK13" s="23" t="n">
        <v>175</v>
      </c>
      <c r="AL13" s="19" t="n">
        <f aca="false">SUM(AM13:AN13)</f>
        <v>340</v>
      </c>
      <c r="AM13" s="70" t="n">
        <v>168</v>
      </c>
      <c r="AN13" s="71" t="n">
        <v>172</v>
      </c>
      <c r="AO13" s="19" t="n">
        <f aca="false">SUM(AP13:AQ13)</f>
        <v>282</v>
      </c>
      <c r="AP13" s="70" t="n">
        <v>134</v>
      </c>
      <c r="AQ13" s="71" t="n">
        <v>148</v>
      </c>
    </row>
    <row r="14" customFormat="false" ht="13.5" hidden="false" customHeight="false" outlineLevel="0" collapsed="false">
      <c r="A14" s="18" t="s">
        <v>29</v>
      </c>
      <c r="B14" s="19" t="n">
        <f aca="false">SUM(C14:D14)</f>
        <v>434</v>
      </c>
      <c r="C14" s="20" t="n">
        <v>217</v>
      </c>
      <c r="D14" s="21" t="n">
        <v>217</v>
      </c>
      <c r="E14" s="22" t="n">
        <f aca="false">SUM(F14:G14)</f>
        <v>483</v>
      </c>
      <c r="F14" s="20" t="n">
        <v>216</v>
      </c>
      <c r="G14" s="23" t="n">
        <v>267</v>
      </c>
      <c r="H14" s="19" t="n">
        <f aca="false">SUM(I14:J14)</f>
        <v>499</v>
      </c>
      <c r="I14" s="20" t="n">
        <v>239</v>
      </c>
      <c r="J14" s="21" t="n">
        <v>260</v>
      </c>
      <c r="K14" s="22" t="n">
        <f aca="false">SUM(L14:M14)</f>
        <v>445</v>
      </c>
      <c r="L14" s="20" t="n">
        <v>181</v>
      </c>
      <c r="M14" s="23" t="n">
        <v>264</v>
      </c>
      <c r="N14" s="19" t="n">
        <f aca="false">SUM(O14:P14)</f>
        <v>445</v>
      </c>
      <c r="O14" s="20" t="n">
        <v>182</v>
      </c>
      <c r="P14" s="21" t="n">
        <v>263</v>
      </c>
      <c r="Q14" s="22" t="n">
        <f aca="false">SUM(R14:S14)</f>
        <v>498</v>
      </c>
      <c r="R14" s="20" t="n">
        <v>217</v>
      </c>
      <c r="S14" s="23" t="n">
        <v>281</v>
      </c>
      <c r="T14" s="19" t="n">
        <f aca="false">SUM(U14:V14)</f>
        <v>517</v>
      </c>
      <c r="U14" s="20" t="n">
        <v>238</v>
      </c>
      <c r="V14" s="21" t="n">
        <v>279</v>
      </c>
      <c r="W14" s="22" t="n">
        <f aca="false">SUM(X14:Y14)</f>
        <v>497</v>
      </c>
      <c r="X14" s="20" t="n">
        <v>232</v>
      </c>
      <c r="Y14" s="23" t="n">
        <v>265</v>
      </c>
      <c r="Z14" s="22" t="n">
        <f aca="false">SUM(AA14:AB14)</f>
        <v>408</v>
      </c>
      <c r="AA14" s="20" t="n">
        <v>191</v>
      </c>
      <c r="AB14" s="23" t="n">
        <v>217</v>
      </c>
      <c r="AC14" s="19" t="n">
        <f aca="false">SUM(AD14:AE14)</f>
        <v>356</v>
      </c>
      <c r="AD14" s="20" t="n">
        <v>162</v>
      </c>
      <c r="AE14" s="23" t="n">
        <v>194</v>
      </c>
      <c r="AF14" s="19" t="n">
        <f aca="false">SUM(AG14:AH14)</f>
        <v>415</v>
      </c>
      <c r="AG14" s="20" t="n">
        <v>215</v>
      </c>
      <c r="AH14" s="23" t="n">
        <v>200</v>
      </c>
      <c r="AI14" s="19" t="n">
        <f aca="false">SUM(AJ14:AK14)</f>
        <v>446</v>
      </c>
      <c r="AJ14" s="20" t="n">
        <v>218</v>
      </c>
      <c r="AK14" s="23" t="n">
        <v>228</v>
      </c>
      <c r="AL14" s="19" t="n">
        <f aca="false">SUM(AM14:AN14)</f>
        <v>364</v>
      </c>
      <c r="AM14" s="70" t="n">
        <v>195</v>
      </c>
      <c r="AN14" s="71" t="n">
        <v>169</v>
      </c>
      <c r="AO14" s="19" t="n">
        <f aca="false">SUM(AP14:AQ14)</f>
        <v>329</v>
      </c>
      <c r="AP14" s="70" t="n">
        <v>164</v>
      </c>
      <c r="AQ14" s="71" t="n">
        <v>165</v>
      </c>
    </row>
    <row r="15" customFormat="false" ht="13.5" hidden="false" customHeight="false" outlineLevel="0" collapsed="false">
      <c r="A15" s="18" t="s">
        <v>30</v>
      </c>
      <c r="B15" s="19" t="n">
        <f aca="false">SUM(C15:D15)</f>
        <v>335</v>
      </c>
      <c r="C15" s="20" t="n">
        <v>157</v>
      </c>
      <c r="D15" s="21" t="n">
        <v>178</v>
      </c>
      <c r="E15" s="22" t="n">
        <f aca="false">SUM(F15:G15)</f>
        <v>393</v>
      </c>
      <c r="F15" s="20" t="n">
        <v>195</v>
      </c>
      <c r="G15" s="23" t="n">
        <v>198</v>
      </c>
      <c r="H15" s="19" t="n">
        <f aca="false">SUM(I15:J15)</f>
        <v>431</v>
      </c>
      <c r="I15" s="20" t="n">
        <v>189</v>
      </c>
      <c r="J15" s="21" t="n">
        <v>242</v>
      </c>
      <c r="K15" s="22" t="n">
        <f aca="false">SUM(L15:M15)</f>
        <v>445</v>
      </c>
      <c r="L15" s="20" t="n">
        <v>212</v>
      </c>
      <c r="M15" s="23" t="n">
        <v>233</v>
      </c>
      <c r="N15" s="19" t="n">
        <f aca="false">SUM(O15:P15)</f>
        <v>415</v>
      </c>
      <c r="O15" s="20" t="n">
        <v>177</v>
      </c>
      <c r="P15" s="21" t="n">
        <v>238</v>
      </c>
      <c r="Q15" s="22" t="n">
        <f aca="false">SUM(R15:S15)</f>
        <v>415</v>
      </c>
      <c r="R15" s="20" t="n">
        <v>177</v>
      </c>
      <c r="S15" s="23" t="n">
        <v>238</v>
      </c>
      <c r="T15" s="19" t="n">
        <f aca="false">SUM(U15:V15)</f>
        <v>485</v>
      </c>
      <c r="U15" s="20" t="n">
        <v>209</v>
      </c>
      <c r="V15" s="21" t="n">
        <v>276</v>
      </c>
      <c r="W15" s="22" t="n">
        <f aca="false">SUM(X15:Y15)</f>
        <v>513</v>
      </c>
      <c r="X15" s="20" t="n">
        <v>233</v>
      </c>
      <c r="Y15" s="23" t="n">
        <v>280</v>
      </c>
      <c r="Z15" s="22" t="n">
        <f aca="false">SUM(AA15:AB15)</f>
        <v>499</v>
      </c>
      <c r="AA15" s="20" t="n">
        <v>232</v>
      </c>
      <c r="AB15" s="23" t="n">
        <v>267</v>
      </c>
      <c r="AC15" s="19" t="n">
        <f aca="false">SUM(AD15:AE15)</f>
        <v>405</v>
      </c>
      <c r="AD15" s="20" t="n">
        <v>189</v>
      </c>
      <c r="AE15" s="23" t="n">
        <v>216</v>
      </c>
      <c r="AF15" s="19" t="n">
        <f aca="false">SUM(AG15:AH15)</f>
        <v>359</v>
      </c>
      <c r="AG15" s="20" t="n">
        <v>160</v>
      </c>
      <c r="AH15" s="23" t="n">
        <v>199</v>
      </c>
      <c r="AI15" s="19" t="n">
        <f aca="false">SUM(AJ15:AK15)</f>
        <v>439</v>
      </c>
      <c r="AJ15" s="20" t="n">
        <v>229</v>
      </c>
      <c r="AK15" s="23" t="n">
        <v>210</v>
      </c>
      <c r="AL15" s="19" t="n">
        <f aca="false">SUM(AM15:AN15)</f>
        <v>433</v>
      </c>
      <c r="AM15" s="70" t="n">
        <v>207</v>
      </c>
      <c r="AN15" s="71" t="n">
        <v>226</v>
      </c>
      <c r="AO15" s="19" t="n">
        <f aca="false">SUM(AP15:AQ15)</f>
        <v>341</v>
      </c>
      <c r="AP15" s="70" t="n">
        <v>183</v>
      </c>
      <c r="AQ15" s="71" t="n">
        <v>158</v>
      </c>
    </row>
    <row r="16" customFormat="false" ht="13.5" hidden="false" customHeight="false" outlineLevel="0" collapsed="false">
      <c r="A16" s="18" t="s">
        <v>31</v>
      </c>
      <c r="B16" s="19" t="n">
        <f aca="false">SUM(C16:D16)</f>
        <v>291</v>
      </c>
      <c r="C16" s="20" t="n">
        <v>118</v>
      </c>
      <c r="D16" s="21" t="n">
        <v>173</v>
      </c>
      <c r="E16" s="22" t="n">
        <f aca="false">SUM(F16:G16)</f>
        <v>281</v>
      </c>
      <c r="F16" s="20" t="n">
        <v>126</v>
      </c>
      <c r="G16" s="23" t="n">
        <v>155</v>
      </c>
      <c r="H16" s="19" t="n">
        <f aca="false">SUM(I16:J16)</f>
        <v>341</v>
      </c>
      <c r="I16" s="20" t="n">
        <v>166</v>
      </c>
      <c r="J16" s="21" t="n">
        <v>175</v>
      </c>
      <c r="K16" s="22" t="n">
        <f aca="false">SUM(L16:M16)</f>
        <v>394</v>
      </c>
      <c r="L16" s="20" t="n">
        <v>175</v>
      </c>
      <c r="M16" s="23" t="n">
        <v>219</v>
      </c>
      <c r="N16" s="19" t="n">
        <f aca="false">SUM(O16:P16)</f>
        <v>401</v>
      </c>
      <c r="O16" s="20" t="n">
        <v>187</v>
      </c>
      <c r="P16" s="21" t="n">
        <v>214</v>
      </c>
      <c r="Q16" s="22" t="n">
        <f aca="false">SUM(R16:S16)</f>
        <v>387</v>
      </c>
      <c r="R16" s="20" t="n">
        <v>161</v>
      </c>
      <c r="S16" s="23" t="n">
        <v>226</v>
      </c>
      <c r="T16" s="19" t="n">
        <f aca="false">SUM(U16:V16)</f>
        <v>390</v>
      </c>
      <c r="U16" s="20" t="n">
        <v>157</v>
      </c>
      <c r="V16" s="21" t="n">
        <v>233</v>
      </c>
      <c r="W16" s="22" t="n">
        <f aca="false">SUM(X16:Y16)</f>
        <v>468</v>
      </c>
      <c r="X16" s="20" t="n">
        <v>199</v>
      </c>
      <c r="Y16" s="23" t="n">
        <v>269</v>
      </c>
      <c r="Z16" s="22" t="n">
        <f aca="false">SUM(AA16:AB16)</f>
        <v>490</v>
      </c>
      <c r="AA16" s="20" t="n">
        <v>210</v>
      </c>
      <c r="AB16" s="23" t="n">
        <v>280</v>
      </c>
      <c r="AC16" s="19" t="n">
        <f aca="false">SUM(AD16:AE16)</f>
        <v>481</v>
      </c>
      <c r="AD16" s="20" t="n">
        <v>229</v>
      </c>
      <c r="AE16" s="23" t="n">
        <v>252</v>
      </c>
      <c r="AF16" s="19" t="n">
        <f aca="false">SUM(AG16:AH16)</f>
        <v>402</v>
      </c>
      <c r="AG16" s="20" t="n">
        <v>189</v>
      </c>
      <c r="AH16" s="23" t="n">
        <v>213</v>
      </c>
      <c r="AI16" s="19" t="n">
        <f aca="false">SUM(AJ16:AK16)</f>
        <v>360</v>
      </c>
      <c r="AJ16" s="20" t="n">
        <v>154</v>
      </c>
      <c r="AK16" s="23" t="n">
        <v>206</v>
      </c>
      <c r="AL16" s="19" t="n">
        <f aca="false">SUM(AM16:AN16)</f>
        <v>426</v>
      </c>
      <c r="AM16" s="70" t="n">
        <v>229</v>
      </c>
      <c r="AN16" s="71" t="n">
        <v>197</v>
      </c>
      <c r="AO16" s="19" t="n">
        <f aca="false">SUM(AP16:AQ16)</f>
        <v>415</v>
      </c>
      <c r="AP16" s="70" t="n">
        <v>192</v>
      </c>
      <c r="AQ16" s="71" t="n">
        <v>223</v>
      </c>
    </row>
    <row r="17" customFormat="false" ht="13.5" hidden="false" customHeight="false" outlineLevel="0" collapsed="false">
      <c r="A17" s="18" t="s">
        <v>32</v>
      </c>
      <c r="B17" s="19" t="n">
        <f aca="false">SUM(C17:D17)</f>
        <v>229</v>
      </c>
      <c r="C17" s="20" t="n">
        <v>93</v>
      </c>
      <c r="D17" s="21" t="n">
        <v>136</v>
      </c>
      <c r="E17" s="22" t="n">
        <f aca="false">SUM(F17:G17)</f>
        <v>248</v>
      </c>
      <c r="F17" s="20" t="n">
        <v>105</v>
      </c>
      <c r="G17" s="23" t="n">
        <v>143</v>
      </c>
      <c r="H17" s="19" t="n">
        <f aca="false">SUM(I17:J17)</f>
        <v>240</v>
      </c>
      <c r="I17" s="20" t="n">
        <v>102</v>
      </c>
      <c r="J17" s="21" t="n">
        <v>138</v>
      </c>
      <c r="K17" s="22" t="n">
        <f aca="false">SUM(L17:M17)</f>
        <v>290</v>
      </c>
      <c r="L17" s="20" t="n">
        <v>140</v>
      </c>
      <c r="M17" s="23" t="n">
        <v>150</v>
      </c>
      <c r="N17" s="19" t="n">
        <f aca="false">SUM(O17:P17)</f>
        <v>341</v>
      </c>
      <c r="O17" s="20" t="n">
        <v>134</v>
      </c>
      <c r="P17" s="21" t="n">
        <v>207</v>
      </c>
      <c r="Q17" s="22" t="n">
        <f aca="false">SUM(R17:S17)</f>
        <v>334</v>
      </c>
      <c r="R17" s="20" t="n">
        <v>148</v>
      </c>
      <c r="S17" s="23" t="n">
        <v>186</v>
      </c>
      <c r="T17" s="19" t="n">
        <f aca="false">SUM(U17:V17)</f>
        <v>339</v>
      </c>
      <c r="U17" s="20" t="n">
        <v>136</v>
      </c>
      <c r="V17" s="21" t="n">
        <v>203</v>
      </c>
      <c r="W17" s="22" t="n">
        <f aca="false">SUM(X17:Y17)</f>
        <v>350</v>
      </c>
      <c r="X17" s="20" t="n">
        <v>141</v>
      </c>
      <c r="Y17" s="23" t="n">
        <v>209</v>
      </c>
      <c r="Z17" s="22" t="n">
        <f aca="false">SUM(AA17:AB17)</f>
        <v>441</v>
      </c>
      <c r="AA17" s="20" t="n">
        <v>177</v>
      </c>
      <c r="AB17" s="23" t="n">
        <v>264</v>
      </c>
      <c r="AC17" s="19" t="n">
        <f aca="false">SUM(AD17:AE17)</f>
        <v>462</v>
      </c>
      <c r="AD17" s="20" t="n">
        <v>195</v>
      </c>
      <c r="AE17" s="23" t="n">
        <v>267</v>
      </c>
      <c r="AF17" s="19" t="n">
        <f aca="false">SUM(AG17:AH17)</f>
        <v>449</v>
      </c>
      <c r="AG17" s="20" t="n">
        <v>206</v>
      </c>
      <c r="AH17" s="23" t="n">
        <v>243</v>
      </c>
      <c r="AI17" s="19" t="n">
        <f aca="false">SUM(AJ17:AK17)</f>
        <v>379</v>
      </c>
      <c r="AJ17" s="20" t="n">
        <v>174</v>
      </c>
      <c r="AK17" s="23" t="n">
        <v>205</v>
      </c>
      <c r="AL17" s="19" t="n">
        <f aca="false">SUM(AM17:AN17)</f>
        <v>341</v>
      </c>
      <c r="AM17" s="70" t="n">
        <v>142</v>
      </c>
      <c r="AN17" s="71" t="n">
        <v>199</v>
      </c>
      <c r="AO17" s="19" t="n">
        <f aca="false">SUM(AP17:AQ17)</f>
        <v>399</v>
      </c>
      <c r="AP17" s="70" t="n">
        <v>203</v>
      </c>
      <c r="AQ17" s="71" t="n">
        <v>196</v>
      </c>
    </row>
    <row r="18" customFormat="false" ht="13.5" hidden="false" customHeight="false" outlineLevel="0" collapsed="false">
      <c r="A18" s="18" t="s">
        <v>33</v>
      </c>
      <c r="B18" s="19" t="n">
        <f aca="false">SUM(C18:D18)</f>
        <v>169</v>
      </c>
      <c r="C18" s="20" t="n">
        <v>73</v>
      </c>
      <c r="D18" s="21" t="n">
        <v>96</v>
      </c>
      <c r="E18" s="22" t="n">
        <f aca="false">SUM(F18:G18)</f>
        <v>163</v>
      </c>
      <c r="F18" s="20" t="n">
        <v>63</v>
      </c>
      <c r="G18" s="23" t="n">
        <v>100</v>
      </c>
      <c r="H18" s="19" t="n">
        <f aca="false">SUM(I18:J18)</f>
        <v>184</v>
      </c>
      <c r="I18" s="20" t="n">
        <v>64</v>
      </c>
      <c r="J18" s="21" t="n">
        <v>120</v>
      </c>
      <c r="K18" s="22" t="n">
        <f aca="false">SUM(L18:M18)</f>
        <v>178</v>
      </c>
      <c r="L18" s="20" t="n">
        <v>68</v>
      </c>
      <c r="M18" s="23" t="n">
        <v>110</v>
      </c>
      <c r="N18" s="19" t="n">
        <f aca="false">SUM(O18:P18)</f>
        <v>212</v>
      </c>
      <c r="O18" s="20" t="n">
        <v>94</v>
      </c>
      <c r="P18" s="21" t="n">
        <v>118</v>
      </c>
      <c r="Q18" s="22" t="n">
        <f aca="false">SUM(R18:S18)</f>
        <v>262</v>
      </c>
      <c r="R18" s="20" t="n">
        <v>99</v>
      </c>
      <c r="S18" s="23" t="n">
        <v>163</v>
      </c>
      <c r="T18" s="19" t="n">
        <f aca="false">SUM(U18:V18)</f>
        <v>258</v>
      </c>
      <c r="U18" s="20" t="n">
        <v>107</v>
      </c>
      <c r="V18" s="21" t="n">
        <v>151</v>
      </c>
      <c r="W18" s="22" t="n">
        <f aca="false">SUM(X18:Y18)</f>
        <v>289</v>
      </c>
      <c r="X18" s="20" t="n">
        <v>111</v>
      </c>
      <c r="Y18" s="23" t="n">
        <v>178</v>
      </c>
      <c r="Z18" s="22" t="n">
        <f aca="false">SUM(AA18:AB18)</f>
        <v>314</v>
      </c>
      <c r="AA18" s="20" t="n">
        <v>119</v>
      </c>
      <c r="AB18" s="23" t="n">
        <v>195</v>
      </c>
      <c r="AC18" s="19" t="n">
        <f aca="false">SUM(AD18:AE18)</f>
        <v>386</v>
      </c>
      <c r="AD18" s="20" t="n">
        <v>146</v>
      </c>
      <c r="AE18" s="23" t="n">
        <v>240</v>
      </c>
      <c r="AF18" s="19" t="n">
        <f aca="false">SUM(AG18:AH18)</f>
        <v>422</v>
      </c>
      <c r="AG18" s="20" t="n">
        <v>168</v>
      </c>
      <c r="AH18" s="23" t="n">
        <v>254</v>
      </c>
      <c r="AI18" s="19" t="n">
        <f aca="false">SUM(AJ18:AK18)</f>
        <v>395</v>
      </c>
      <c r="AJ18" s="20" t="n">
        <v>176</v>
      </c>
      <c r="AK18" s="23" t="n">
        <v>219</v>
      </c>
      <c r="AL18" s="19" t="n">
        <f aca="false">SUM(AM18:AN18)</f>
        <v>350</v>
      </c>
      <c r="AM18" s="70" t="n">
        <v>153</v>
      </c>
      <c r="AN18" s="71" t="n">
        <v>197</v>
      </c>
      <c r="AO18" s="19" t="n">
        <f aca="false">SUM(AP18:AQ18)</f>
        <v>296</v>
      </c>
      <c r="AP18" s="70" t="n">
        <v>120</v>
      </c>
      <c r="AQ18" s="71" t="n">
        <v>176</v>
      </c>
    </row>
    <row r="19" customFormat="false" ht="13.5" hidden="false" customHeight="false" outlineLevel="0" collapsed="false">
      <c r="A19" s="18" t="s">
        <v>34</v>
      </c>
      <c r="B19" s="19" t="n">
        <f aca="false">SUM(C19:D19)</f>
        <v>73</v>
      </c>
      <c r="C19" s="20" t="n">
        <v>41</v>
      </c>
      <c r="D19" s="21" t="n">
        <v>32</v>
      </c>
      <c r="E19" s="22" t="n">
        <f aca="false">SUM(F19:G19)</f>
        <v>104</v>
      </c>
      <c r="F19" s="20" t="n">
        <v>38</v>
      </c>
      <c r="G19" s="23" t="n">
        <v>66</v>
      </c>
      <c r="H19" s="19" t="n">
        <f aca="false">SUM(I19:J19)</f>
        <v>94</v>
      </c>
      <c r="I19" s="20" t="n">
        <v>34</v>
      </c>
      <c r="J19" s="21" t="n">
        <v>60</v>
      </c>
      <c r="K19" s="22" t="n">
        <f aca="false">SUM(L19:M19)</f>
        <v>117</v>
      </c>
      <c r="L19" s="20" t="n">
        <v>43</v>
      </c>
      <c r="M19" s="23" t="n">
        <v>74</v>
      </c>
      <c r="N19" s="19" t="n">
        <f aca="false">SUM(O19:P19)</f>
        <v>94</v>
      </c>
      <c r="O19" s="20" t="n">
        <v>35</v>
      </c>
      <c r="P19" s="21" t="n">
        <v>59</v>
      </c>
      <c r="Q19" s="22" t="n">
        <f aca="false">SUM(R19:S19)</f>
        <v>142</v>
      </c>
      <c r="R19" s="20" t="n">
        <v>61</v>
      </c>
      <c r="S19" s="23" t="n">
        <v>81</v>
      </c>
      <c r="T19" s="19" t="n">
        <f aca="false">SUM(U19:V19)</f>
        <v>167</v>
      </c>
      <c r="U19" s="20" t="n">
        <v>57</v>
      </c>
      <c r="V19" s="21" t="n">
        <v>110</v>
      </c>
      <c r="W19" s="22" t="n">
        <f aca="false">SUM(X19:Y19)</f>
        <v>159</v>
      </c>
      <c r="X19" s="20" t="n">
        <v>56</v>
      </c>
      <c r="Y19" s="23" t="n">
        <v>103</v>
      </c>
      <c r="Z19" s="22" t="n">
        <f aca="false">SUM(AA19:AB19)</f>
        <v>211</v>
      </c>
      <c r="AA19" s="20" t="n">
        <v>69</v>
      </c>
      <c r="AB19" s="23" t="n">
        <v>142</v>
      </c>
      <c r="AC19" s="19" t="n">
        <f aca="false">SUM(AD19:AE19)</f>
        <v>240</v>
      </c>
      <c r="AD19" s="20" t="n">
        <v>79</v>
      </c>
      <c r="AE19" s="23" t="n">
        <v>161</v>
      </c>
      <c r="AF19" s="19" t="n">
        <f aca="false">SUM(AG19:AH19)</f>
        <v>332</v>
      </c>
      <c r="AG19" s="20" t="n">
        <v>108</v>
      </c>
      <c r="AH19" s="23" t="n">
        <v>224</v>
      </c>
      <c r="AI19" s="19" t="n">
        <f aca="false">SUM(AJ19:AK19)</f>
        <v>331</v>
      </c>
      <c r="AJ19" s="20" t="n">
        <v>124</v>
      </c>
      <c r="AK19" s="23" t="n">
        <v>207</v>
      </c>
      <c r="AL19" s="19" t="n">
        <f aca="false">SUM(AM19:AN19)</f>
        <v>335</v>
      </c>
      <c r="AM19" s="70" t="n">
        <v>131</v>
      </c>
      <c r="AN19" s="71" t="n">
        <v>204</v>
      </c>
      <c r="AO19" s="19" t="n">
        <f aca="false">SUM(AP19:AQ19)</f>
        <v>298</v>
      </c>
      <c r="AP19" s="70" t="n">
        <v>122</v>
      </c>
      <c r="AQ19" s="71" t="n">
        <v>176</v>
      </c>
    </row>
    <row r="20" customFormat="false" ht="13.5" hidden="false" customHeight="false" outlineLevel="0" collapsed="false">
      <c r="A20" s="18" t="s">
        <v>35</v>
      </c>
      <c r="B20" s="19" t="n">
        <f aca="false">SUM(C20:D20)</f>
        <v>26</v>
      </c>
      <c r="C20" s="20" t="n">
        <v>6</v>
      </c>
      <c r="D20" s="21" t="n">
        <v>20</v>
      </c>
      <c r="E20" s="22" t="n">
        <f aca="false">SUM(F20:G20)</f>
        <v>25</v>
      </c>
      <c r="F20" s="20" t="n">
        <v>12</v>
      </c>
      <c r="G20" s="23" t="n">
        <v>13</v>
      </c>
      <c r="H20" s="19" t="n">
        <f aca="false">SUM(I20:J20)</f>
        <v>53</v>
      </c>
      <c r="I20" s="20" t="n">
        <v>17</v>
      </c>
      <c r="J20" s="21" t="n">
        <v>36</v>
      </c>
      <c r="K20" s="22" t="n">
        <f aca="false">SUM(L20:M20)</f>
        <v>44</v>
      </c>
      <c r="L20" s="20" t="n">
        <v>11</v>
      </c>
      <c r="M20" s="23" t="n">
        <v>33</v>
      </c>
      <c r="N20" s="19" t="n">
        <f aca="false">SUM(O20:P20)</f>
        <v>49</v>
      </c>
      <c r="O20" s="20" t="n">
        <v>13</v>
      </c>
      <c r="P20" s="21" t="n">
        <v>36</v>
      </c>
      <c r="Q20" s="22" t="n">
        <f aca="false">SUM(R20:S20)</f>
        <v>48</v>
      </c>
      <c r="R20" s="20" t="n">
        <v>14</v>
      </c>
      <c r="S20" s="23" t="n">
        <v>34</v>
      </c>
      <c r="T20" s="19" t="n">
        <f aca="false">SUM(U20:V20)</f>
        <v>72</v>
      </c>
      <c r="U20" s="20" t="n">
        <v>28</v>
      </c>
      <c r="V20" s="21" t="n">
        <v>44</v>
      </c>
      <c r="W20" s="22" t="n">
        <f aca="false">SUM(X20:Y20)</f>
        <v>88</v>
      </c>
      <c r="X20" s="20" t="n">
        <v>26</v>
      </c>
      <c r="Y20" s="23" t="n">
        <v>62</v>
      </c>
      <c r="Z20" s="22" t="n">
        <f aca="false">SUM(AA20:AB20)</f>
        <v>116</v>
      </c>
      <c r="AA20" s="20" t="n">
        <v>40</v>
      </c>
      <c r="AB20" s="23" t="n">
        <v>76</v>
      </c>
      <c r="AC20" s="19" t="n">
        <f aca="false">SUM(AD20:AE20)</f>
        <v>136</v>
      </c>
      <c r="AD20" s="20" t="n">
        <v>43</v>
      </c>
      <c r="AE20" s="23" t="n">
        <v>93</v>
      </c>
      <c r="AF20" s="19" t="n">
        <f aca="false">SUM(AG20:AH20)</f>
        <v>169</v>
      </c>
      <c r="AG20" s="20" t="n">
        <v>43</v>
      </c>
      <c r="AH20" s="23" t="n">
        <v>126</v>
      </c>
      <c r="AI20" s="19" t="n">
        <f aca="false">SUM(AJ20:AK20)</f>
        <v>238</v>
      </c>
      <c r="AJ20" s="20" t="n">
        <v>69</v>
      </c>
      <c r="AK20" s="23" t="n">
        <v>169</v>
      </c>
      <c r="AL20" s="19" t="n">
        <f aca="false">SUM(AM20:AN20)</f>
        <v>250</v>
      </c>
      <c r="AM20" s="70" t="n">
        <v>81</v>
      </c>
      <c r="AN20" s="71" t="n">
        <v>169</v>
      </c>
      <c r="AO20" s="19" t="n">
        <f aca="false">SUM(AP20:AQ20)</f>
        <v>239</v>
      </c>
      <c r="AP20" s="70" t="n">
        <v>86</v>
      </c>
      <c r="AQ20" s="71" t="n">
        <v>153</v>
      </c>
    </row>
    <row r="21" customFormat="false" ht="13.5" hidden="false" customHeight="false" outlineLevel="0" collapsed="false">
      <c r="A21" s="18" t="s">
        <v>36</v>
      </c>
      <c r="B21" s="19" t="n">
        <f aca="false">SUM(C21:D21)</f>
        <v>7</v>
      </c>
      <c r="C21" s="20" t="n">
        <v>2</v>
      </c>
      <c r="D21" s="21" t="n">
        <v>5</v>
      </c>
      <c r="E21" s="22" t="n">
        <f aca="false">SUM(F21:G21)</f>
        <v>10</v>
      </c>
      <c r="F21" s="20" t="n">
        <v>3</v>
      </c>
      <c r="G21" s="23" t="n">
        <v>7</v>
      </c>
      <c r="H21" s="19" t="n">
        <f aca="false">SUM(I21:J21)</f>
        <v>9</v>
      </c>
      <c r="I21" s="20" t="n">
        <v>6</v>
      </c>
      <c r="J21" s="21" t="n">
        <v>3</v>
      </c>
      <c r="K21" s="22" t="n">
        <f aca="false">SUM(L21:M21)</f>
        <v>15</v>
      </c>
      <c r="L21" s="20" t="n">
        <v>4</v>
      </c>
      <c r="M21" s="23" t="n">
        <v>11</v>
      </c>
      <c r="N21" s="19" t="n">
        <f aca="false">SUM(O21:P21)</f>
        <v>9</v>
      </c>
      <c r="O21" s="20" t="n">
        <v>2</v>
      </c>
      <c r="P21" s="21" t="n">
        <v>7</v>
      </c>
      <c r="Q21" s="22" t="n">
        <f aca="false">SUM(R21:S21)</f>
        <v>10</v>
      </c>
      <c r="R21" s="20" t="n">
        <v>2</v>
      </c>
      <c r="S21" s="23" t="n">
        <v>8</v>
      </c>
      <c r="T21" s="19" t="n">
        <f aca="false">SUM(U21:V21)</f>
        <v>21</v>
      </c>
      <c r="U21" s="20" t="n">
        <v>7</v>
      </c>
      <c r="V21" s="21" t="n">
        <v>14</v>
      </c>
      <c r="W21" s="22" t="n">
        <f aca="false">SUM(X21:Y21)</f>
        <v>26</v>
      </c>
      <c r="X21" s="20" t="n">
        <v>11</v>
      </c>
      <c r="Y21" s="23" t="n">
        <v>15</v>
      </c>
      <c r="Z21" s="22" t="n">
        <f aca="false">SUM(AA21:AB21)</f>
        <v>44</v>
      </c>
      <c r="AA21" s="20" t="n">
        <v>8</v>
      </c>
      <c r="AB21" s="23" t="n">
        <v>36</v>
      </c>
      <c r="AC21" s="19" t="n">
        <f aca="false">SUM(AD21:AE21)</f>
        <v>55</v>
      </c>
      <c r="AD21" s="20" t="n">
        <v>15</v>
      </c>
      <c r="AE21" s="23" t="n">
        <v>40</v>
      </c>
      <c r="AF21" s="19" t="n">
        <f aca="false">SUM(AG21:AH21)</f>
        <v>92</v>
      </c>
      <c r="AG21" s="20" t="n">
        <v>26</v>
      </c>
      <c r="AH21" s="23" t="n">
        <v>66</v>
      </c>
      <c r="AI21" s="19" t="n">
        <f aca="false">SUM(AJ21:AK21)</f>
        <v>104</v>
      </c>
      <c r="AJ21" s="20" t="n">
        <v>24</v>
      </c>
      <c r="AK21" s="23" t="n">
        <v>80</v>
      </c>
      <c r="AL21" s="19" t="n">
        <f aca="false">SUM(AM21:AN21)</f>
        <v>137</v>
      </c>
      <c r="AM21" s="70" t="n">
        <v>23</v>
      </c>
      <c r="AN21" s="71" t="n">
        <v>114</v>
      </c>
      <c r="AO21" s="19" t="n">
        <f aca="false">SUM(AP21:AQ21)</f>
        <v>138</v>
      </c>
      <c r="AP21" s="70" t="n">
        <v>29</v>
      </c>
      <c r="AQ21" s="71" t="n">
        <v>109</v>
      </c>
    </row>
    <row r="22" customFormat="false" ht="13.5" hidden="false" customHeight="false" outlineLevel="0" collapsed="false">
      <c r="A22" s="18" t="s">
        <v>37</v>
      </c>
      <c r="B22" s="19" t="n">
        <f aca="false">SUM(C22:D22)</f>
        <v>1</v>
      </c>
      <c r="C22" s="20" t="n">
        <v>0</v>
      </c>
      <c r="D22" s="21" t="n">
        <v>1</v>
      </c>
      <c r="E22" s="22" t="n">
        <f aca="false">SUM(F22:G22)</f>
        <v>1</v>
      </c>
      <c r="F22" s="20" t="n">
        <v>0</v>
      </c>
      <c r="G22" s="23" t="n">
        <v>1</v>
      </c>
      <c r="H22" s="19" t="n">
        <f aca="false">SUM(I22:J22)</f>
        <v>2</v>
      </c>
      <c r="I22" s="20" t="n">
        <v>0</v>
      </c>
      <c r="J22" s="21" t="n">
        <v>2</v>
      </c>
      <c r="K22" s="22" t="n">
        <f aca="false">SUM(L22:M22)</f>
        <v>1</v>
      </c>
      <c r="L22" s="20" t="n">
        <v>1</v>
      </c>
      <c r="M22" s="23" t="n">
        <v>0</v>
      </c>
      <c r="N22" s="19" t="n">
        <f aca="false">SUM(O22:P22)</f>
        <v>2</v>
      </c>
      <c r="O22" s="20" t="n">
        <v>0</v>
      </c>
      <c r="P22" s="21" t="n">
        <v>2</v>
      </c>
      <c r="Q22" s="22" t="n">
        <f aca="false">SUM(R22:S22)</f>
        <v>0</v>
      </c>
      <c r="R22" s="20" t="n">
        <v>0</v>
      </c>
      <c r="S22" s="23" t="n">
        <v>0</v>
      </c>
      <c r="T22" s="19" t="n">
        <f aca="false">SUM(U22:V22)</f>
        <v>1</v>
      </c>
      <c r="U22" s="20" t="n">
        <v>0</v>
      </c>
      <c r="V22" s="21" t="n">
        <v>1</v>
      </c>
      <c r="W22" s="22" t="n">
        <f aca="false">SUM(X22:Y22)</f>
        <v>2</v>
      </c>
      <c r="X22" s="20" t="n">
        <v>1</v>
      </c>
      <c r="Y22" s="23" t="n">
        <v>1</v>
      </c>
      <c r="Z22" s="22" t="n">
        <f aca="false">SUM(AA22:AB22)</f>
        <v>12</v>
      </c>
      <c r="AA22" s="20" t="n">
        <v>6</v>
      </c>
      <c r="AB22" s="23" t="n">
        <v>6</v>
      </c>
      <c r="AC22" s="19" t="n">
        <f aca="false">SUM(AD22:AE22)</f>
        <v>13</v>
      </c>
      <c r="AD22" s="20" t="n">
        <v>2</v>
      </c>
      <c r="AE22" s="23" t="n">
        <v>11</v>
      </c>
      <c r="AF22" s="19" t="n">
        <f aca="false">SUM(AG22:AH22)</f>
        <v>25</v>
      </c>
      <c r="AG22" s="20" t="n">
        <v>5</v>
      </c>
      <c r="AH22" s="23" t="n">
        <v>20</v>
      </c>
      <c r="AI22" s="19" t="n">
        <f aca="false">SUM(AJ22:AK22)</f>
        <v>32</v>
      </c>
      <c r="AJ22" s="20" t="n">
        <v>5</v>
      </c>
      <c r="AK22" s="23" t="n">
        <v>27</v>
      </c>
      <c r="AL22" s="19" t="n">
        <f aca="false">SUM(AM22:AN22)</f>
        <v>29</v>
      </c>
      <c r="AM22" s="70" t="n">
        <v>5</v>
      </c>
      <c r="AN22" s="71" t="n">
        <v>24</v>
      </c>
      <c r="AO22" s="19" t="n">
        <f aca="false">SUM(AP22:AQ22)</f>
        <v>49</v>
      </c>
      <c r="AP22" s="70" t="n">
        <v>6</v>
      </c>
      <c r="AQ22" s="71" t="n">
        <v>43</v>
      </c>
    </row>
    <row r="23" customFormat="false" ht="13.5" hidden="false" customHeight="false" outlineLevel="0" collapsed="false">
      <c r="A23" s="18" t="s">
        <v>38</v>
      </c>
      <c r="B23" s="19" t="n">
        <f aca="false">SUM(C23:D23)</f>
        <v>0</v>
      </c>
      <c r="C23" s="20" t="n">
        <v>0</v>
      </c>
      <c r="D23" s="21" t="n">
        <v>0</v>
      </c>
      <c r="E23" s="22" t="n">
        <f aca="false">SUM(F23:G23)</f>
        <v>0</v>
      </c>
      <c r="F23" s="20" t="n">
        <v>0</v>
      </c>
      <c r="G23" s="23" t="n">
        <v>0</v>
      </c>
      <c r="H23" s="19" t="n">
        <f aca="false">SUM(I23:J23)</f>
        <v>0</v>
      </c>
      <c r="I23" s="20" t="n">
        <v>0</v>
      </c>
      <c r="J23" s="21" t="n">
        <v>0</v>
      </c>
      <c r="K23" s="22" t="n">
        <f aca="false">SUM(L23:M23)</f>
        <v>0</v>
      </c>
      <c r="L23" s="20" t="n">
        <v>0</v>
      </c>
      <c r="M23" s="23" t="n">
        <v>0</v>
      </c>
      <c r="N23" s="19" t="n">
        <f aca="false">SUM(O23:P23)</f>
        <v>0</v>
      </c>
      <c r="O23" s="20" t="n">
        <v>0</v>
      </c>
      <c r="P23" s="21" t="n">
        <v>0</v>
      </c>
      <c r="Q23" s="22" t="n">
        <f aca="false">SUM(R23:S23)</f>
        <v>0</v>
      </c>
      <c r="R23" s="20" t="n">
        <v>0</v>
      </c>
      <c r="S23" s="23" t="n">
        <v>0</v>
      </c>
      <c r="T23" s="19" t="n">
        <f aca="false">SUM(U23:V23)</f>
        <v>0</v>
      </c>
      <c r="U23" s="20" t="n">
        <v>0</v>
      </c>
      <c r="V23" s="21" t="n">
        <v>0</v>
      </c>
      <c r="W23" s="22" t="n">
        <f aca="false">SUM(X23:Y23)</f>
        <v>0</v>
      </c>
      <c r="X23" s="20" t="n">
        <v>0</v>
      </c>
      <c r="Y23" s="23" t="n">
        <v>0</v>
      </c>
      <c r="Z23" s="22" t="n">
        <f aca="false">SUM(AA23:AB23)</f>
        <v>0</v>
      </c>
      <c r="AA23" s="20" t="n">
        <v>0</v>
      </c>
      <c r="AB23" s="23" t="n">
        <v>0</v>
      </c>
      <c r="AC23" s="19" t="n">
        <f aca="false">SUM(AD23:AE23)</f>
        <v>2</v>
      </c>
      <c r="AD23" s="20" t="n">
        <v>0</v>
      </c>
      <c r="AE23" s="23" t="n">
        <v>2</v>
      </c>
      <c r="AF23" s="19" t="n">
        <f aca="false">SUM(AG23:AH23)</f>
        <v>3</v>
      </c>
      <c r="AG23" s="20" t="n">
        <v>0</v>
      </c>
      <c r="AH23" s="23" t="n">
        <v>3</v>
      </c>
      <c r="AI23" s="19" t="n">
        <f aca="false">SUM(AJ23:AK23)</f>
        <v>6</v>
      </c>
      <c r="AJ23" s="20" t="n">
        <v>1</v>
      </c>
      <c r="AK23" s="23" t="n">
        <v>5</v>
      </c>
      <c r="AL23" s="19" t="n">
        <f aca="false">SUM(AM23:AN23)</f>
        <v>4</v>
      </c>
      <c r="AM23" s="70" t="n">
        <v>0</v>
      </c>
      <c r="AN23" s="71" t="n">
        <v>4</v>
      </c>
      <c r="AO23" s="19" t="n">
        <f aca="false">SUM(AP23:AQ23)</f>
        <v>8</v>
      </c>
      <c r="AP23" s="70" t="n">
        <v>1</v>
      </c>
      <c r="AQ23" s="71" t="n">
        <v>7</v>
      </c>
    </row>
    <row r="24" customFormat="false" ht="14.25" hidden="false" customHeight="false" outlineLevel="0" collapsed="false">
      <c r="A24" s="24" t="s">
        <v>39</v>
      </c>
      <c r="B24" s="72" t="n">
        <f aca="false">SUM(C24:D24)</f>
        <v>0</v>
      </c>
      <c r="C24" s="30" t="n">
        <v>0</v>
      </c>
      <c r="D24" s="73" t="n">
        <v>0</v>
      </c>
      <c r="E24" s="74" t="n">
        <f aca="false">SUM(F24:G24)</f>
        <v>0</v>
      </c>
      <c r="F24" s="30" t="n">
        <v>0</v>
      </c>
      <c r="G24" s="31" t="n">
        <v>0</v>
      </c>
      <c r="H24" s="72" t="n">
        <f aca="false">SUM(I24:J24)</f>
        <v>0</v>
      </c>
      <c r="I24" s="30" t="n">
        <v>0</v>
      </c>
      <c r="J24" s="73" t="n">
        <v>0</v>
      </c>
      <c r="K24" s="74" t="n">
        <f aca="false">SUM(L24:M24)</f>
        <v>0</v>
      </c>
      <c r="L24" s="30" t="n">
        <v>0</v>
      </c>
      <c r="M24" s="31" t="n">
        <v>0</v>
      </c>
      <c r="N24" s="72" t="n">
        <f aca="false">SUM(O24:P24)</f>
        <v>0</v>
      </c>
      <c r="O24" s="30" t="n">
        <v>0</v>
      </c>
      <c r="P24" s="73" t="n">
        <v>0</v>
      </c>
      <c r="Q24" s="74" t="n">
        <f aca="false">SUM(R24:S24)</f>
        <v>0</v>
      </c>
      <c r="R24" s="30" t="n">
        <v>0</v>
      </c>
      <c r="S24" s="31" t="n">
        <v>0</v>
      </c>
      <c r="T24" s="13" t="n">
        <f aca="false">SUM(U24:V24)</f>
        <v>0</v>
      </c>
      <c r="U24" s="30" t="n">
        <v>0</v>
      </c>
      <c r="V24" s="73" t="n">
        <v>0</v>
      </c>
      <c r="W24" s="62" t="n">
        <f aca="false">SUM(X24:Y24)</f>
        <v>1</v>
      </c>
      <c r="X24" s="63" t="n">
        <v>0</v>
      </c>
      <c r="Y24" s="64" t="n">
        <v>1</v>
      </c>
      <c r="Z24" s="16" t="n">
        <f aca="false">SUM(AA24:AB24)</f>
        <v>0</v>
      </c>
      <c r="AA24" s="30" t="n">
        <v>0</v>
      </c>
      <c r="AB24" s="31" t="n">
        <v>0</v>
      </c>
      <c r="AC24" s="16" t="n">
        <f aca="false">SUM(AD24:AE24)</f>
        <v>0</v>
      </c>
      <c r="AD24" s="30" t="n">
        <v>0</v>
      </c>
      <c r="AE24" s="31" t="n">
        <v>0</v>
      </c>
      <c r="AF24" s="16" t="n">
        <f aca="false">SUM(AG24:AH24)</f>
        <v>0</v>
      </c>
      <c r="AG24" s="30" t="n">
        <v>0</v>
      </c>
      <c r="AH24" s="31" t="n">
        <v>0</v>
      </c>
      <c r="AI24" s="16" t="n">
        <f aca="false">SUM(AJ24:AK24)</f>
        <v>0</v>
      </c>
      <c r="AJ24" s="30" t="n">
        <v>0</v>
      </c>
      <c r="AK24" s="31" t="n">
        <v>0</v>
      </c>
      <c r="AL24" s="16" t="n">
        <f aca="false">SUM(AM24:AN24)</f>
        <v>0</v>
      </c>
      <c r="AM24" s="75" t="n">
        <v>0</v>
      </c>
      <c r="AN24" s="76" t="n">
        <v>0</v>
      </c>
      <c r="AO24" s="16" t="n">
        <f aca="false">SUM(AP24:AQ24)</f>
        <v>0</v>
      </c>
      <c r="AP24" s="75" t="n">
        <v>0</v>
      </c>
      <c r="AQ24" s="76" t="n">
        <v>0</v>
      </c>
    </row>
    <row r="25" customFormat="false" ht="13.5" hidden="false" customHeight="false" outlineLevel="0" collapsed="false">
      <c r="A25" s="32" t="s">
        <v>40</v>
      </c>
      <c r="B25" s="37" t="n">
        <f aca="false">SUM(B3:B5)</f>
        <v>4027</v>
      </c>
      <c r="C25" s="34" t="n">
        <f aca="false">SUM(C3:C5)</f>
        <v>2001</v>
      </c>
      <c r="D25" s="35" t="n">
        <f aca="false">SUM(D3:D5)</f>
        <v>2026</v>
      </c>
      <c r="E25" s="33" t="n">
        <f aca="false">SUM(E3:E5)</f>
        <v>3342</v>
      </c>
      <c r="F25" s="34" t="n">
        <f aca="false">SUM(F3:F5)</f>
        <v>1671</v>
      </c>
      <c r="G25" s="36" t="n">
        <f aca="false">SUM(G3:G5)</f>
        <v>1671</v>
      </c>
      <c r="H25" s="37" t="n">
        <f aca="false">SUM(H3:H5)</f>
        <v>2495</v>
      </c>
      <c r="I25" s="34" t="n">
        <f aca="false">SUM(I3:I5)</f>
        <v>1251</v>
      </c>
      <c r="J25" s="35" t="n">
        <f aca="false">SUM(J3:J5)</f>
        <v>1244</v>
      </c>
      <c r="K25" s="33" t="n">
        <f aca="false">SUM(K3:K5)</f>
        <v>1817</v>
      </c>
      <c r="L25" s="34" t="n">
        <f aca="false">SUM(L3:L5)</f>
        <v>915</v>
      </c>
      <c r="M25" s="36" t="n">
        <f aca="false">SUM(M3:M5)</f>
        <v>902</v>
      </c>
      <c r="N25" s="37" t="n">
        <f aca="false">SUM(N3:N5)</f>
        <v>1405</v>
      </c>
      <c r="O25" s="34" t="n">
        <f aca="false">SUM(O3:O5)</f>
        <v>705</v>
      </c>
      <c r="P25" s="35" t="n">
        <f aca="false">SUM(P3:P5)</f>
        <v>700</v>
      </c>
      <c r="Q25" s="33" t="n">
        <f aca="false">SUM(Q3:Q5)</f>
        <v>1243</v>
      </c>
      <c r="R25" s="34" t="n">
        <f aca="false">SUM(R3:R5)</f>
        <v>637</v>
      </c>
      <c r="S25" s="36" t="n">
        <f aca="false">SUM(S3:S5)</f>
        <v>606</v>
      </c>
      <c r="T25" s="37" t="n">
        <f aca="false">SUM(T3:T5)</f>
        <v>1203</v>
      </c>
      <c r="U25" s="34" t="n">
        <f aca="false">SUM(U3:U5)</f>
        <v>626</v>
      </c>
      <c r="V25" s="35" t="n">
        <f aca="false">SUM(V3:V5)</f>
        <v>577</v>
      </c>
      <c r="W25" s="33" t="n">
        <f aca="false">SUM(W3:W5)</f>
        <v>1071</v>
      </c>
      <c r="X25" s="34" t="n">
        <f aca="false">SUM(X3:X5)</f>
        <v>548</v>
      </c>
      <c r="Y25" s="36" t="n">
        <f aca="false">SUM(Y3:Y5)</f>
        <v>523</v>
      </c>
      <c r="Z25" s="37" t="n">
        <f aca="false">SUM(Z3:Z5)</f>
        <v>964</v>
      </c>
      <c r="AA25" s="34" t="n">
        <f aca="false">SUM(AA3:AA5)</f>
        <v>505</v>
      </c>
      <c r="AB25" s="35" t="n">
        <f aca="false">SUM(AB3:AB5)</f>
        <v>459</v>
      </c>
      <c r="AC25" s="33" t="n">
        <f aca="false">SUM(AC3:AC5)</f>
        <v>859</v>
      </c>
      <c r="AD25" s="34" t="n">
        <f aca="false">SUM(AD3:AD5)</f>
        <v>449</v>
      </c>
      <c r="AE25" s="36" t="n">
        <f aca="false">SUM(AE3:AE5)</f>
        <v>410</v>
      </c>
      <c r="AF25" s="37" t="n">
        <f aca="false">SUM(AF3:AF5)</f>
        <v>847</v>
      </c>
      <c r="AG25" s="34" t="n">
        <f aca="false">SUM(AG3:AG5)</f>
        <v>454</v>
      </c>
      <c r="AH25" s="35" t="n">
        <f aca="false">SUM(AH3:AH5)</f>
        <v>393</v>
      </c>
      <c r="AI25" s="37" t="n">
        <f aca="false">SUM(AI3:AI5)</f>
        <v>783</v>
      </c>
      <c r="AJ25" s="34" t="n">
        <f aca="false">SUM(AJ3:AJ5)</f>
        <v>427</v>
      </c>
      <c r="AK25" s="35" t="n">
        <f aca="false">SUM(AK3:AK5)</f>
        <v>356</v>
      </c>
      <c r="AL25" s="37" t="n">
        <f aca="false">SUM(AL3:AL5)</f>
        <v>723</v>
      </c>
      <c r="AM25" s="34" t="n">
        <f aca="false">SUM(AM3:AM5)</f>
        <v>394</v>
      </c>
      <c r="AN25" s="35" t="n">
        <f aca="false">SUM(AN3:AN5)</f>
        <v>329</v>
      </c>
      <c r="AO25" s="37" t="n">
        <f aca="false">SUM(AO3:AO5)</f>
        <v>631</v>
      </c>
      <c r="AP25" s="34" t="n">
        <f aca="false">SUM(AP3:AP5)</f>
        <v>343</v>
      </c>
      <c r="AQ25" s="35" t="n">
        <f aca="false">SUM(AQ3:AQ5)</f>
        <v>288</v>
      </c>
    </row>
    <row r="26" customFormat="false" ht="13.5" hidden="false" customHeight="false" outlineLevel="0" collapsed="false">
      <c r="A26" s="38" t="s">
        <v>41</v>
      </c>
      <c r="B26" s="22" t="n">
        <f aca="false">SUM(B6:B15)</f>
        <v>5950</v>
      </c>
      <c r="C26" s="20" t="n">
        <f aca="false">SUM(C6:C15)</f>
        <v>2861</v>
      </c>
      <c r="D26" s="23" t="n">
        <f aca="false">SUM(D6:D15)</f>
        <v>3089</v>
      </c>
      <c r="E26" s="19" t="n">
        <f aca="false">SUM(E6:E15)</f>
        <v>5415</v>
      </c>
      <c r="F26" s="20" t="n">
        <f aca="false">SUM(F6:F15)</f>
        <v>2574</v>
      </c>
      <c r="G26" s="21" t="n">
        <f aca="false">SUM(G6:G15)</f>
        <v>2841</v>
      </c>
      <c r="H26" s="22" t="n">
        <f aca="false">SUM(H6:H15)</f>
        <v>5104</v>
      </c>
      <c r="I26" s="20" t="n">
        <f aca="false">SUM(I6:I15)</f>
        <v>2328</v>
      </c>
      <c r="J26" s="23" t="n">
        <f aca="false">SUM(J6:J15)</f>
        <v>2776</v>
      </c>
      <c r="K26" s="19" t="n">
        <f aca="false">SUM(K6:K15)</f>
        <v>4509</v>
      </c>
      <c r="L26" s="20" t="n">
        <f aca="false">SUM(L6:L15)</f>
        <v>2005</v>
      </c>
      <c r="M26" s="21" t="n">
        <f aca="false">SUM(M6:M15)</f>
        <v>2504</v>
      </c>
      <c r="N26" s="22" t="n">
        <f aca="false">SUM(N6:N15)</f>
        <v>4063</v>
      </c>
      <c r="O26" s="20" t="n">
        <f aca="false">SUM(O6:O15)</f>
        <v>1811</v>
      </c>
      <c r="P26" s="23" t="n">
        <f aca="false">SUM(P6:P15)</f>
        <v>2252</v>
      </c>
      <c r="Q26" s="19" t="n">
        <f aca="false">SUM(Q6:Q15)</f>
        <v>4040</v>
      </c>
      <c r="R26" s="20" t="n">
        <f aca="false">SUM(R6:R15)</f>
        <v>1896</v>
      </c>
      <c r="S26" s="21" t="n">
        <f aca="false">SUM(S6:S15)</f>
        <v>2144</v>
      </c>
      <c r="T26" s="22" t="n">
        <f aca="false">SUM(T6:T15)</f>
        <v>3825</v>
      </c>
      <c r="U26" s="20" t="n">
        <f aca="false">SUM(U6:U15)</f>
        <v>1830</v>
      </c>
      <c r="V26" s="23" t="n">
        <f aca="false">SUM(V6:V15)</f>
        <v>1995</v>
      </c>
      <c r="W26" s="19" t="n">
        <f aca="false">SUM(W6:W15)</f>
        <v>3602</v>
      </c>
      <c r="X26" s="20" t="n">
        <f aca="false">SUM(X6:X15)</f>
        <v>1760</v>
      </c>
      <c r="Y26" s="21" t="n">
        <f aca="false">SUM(Y6:Y15)</f>
        <v>1842</v>
      </c>
      <c r="Z26" s="22" t="n">
        <f aca="false">SUM(Z6:Z15)</f>
        <v>3423</v>
      </c>
      <c r="AA26" s="20" t="n">
        <f aca="false">SUM(AA6:AA15)</f>
        <v>1683</v>
      </c>
      <c r="AB26" s="23" t="n">
        <f aca="false">SUM(AB6:AB15)</f>
        <v>1740</v>
      </c>
      <c r="AC26" s="19" t="n">
        <f aca="false">SUM(AC6:AC15)</f>
        <v>3344</v>
      </c>
      <c r="AD26" s="20" t="n">
        <f aca="false">SUM(AD6:AD15)</f>
        <v>1674</v>
      </c>
      <c r="AE26" s="21" t="n">
        <f aca="false">SUM(AE6:AE15)</f>
        <v>1670</v>
      </c>
      <c r="AF26" s="22" t="n">
        <f aca="false">SUM(AF6:AF15)</f>
        <v>3274</v>
      </c>
      <c r="AG26" s="20" t="n">
        <f aca="false">SUM(AG6:AG15)</f>
        <v>1620</v>
      </c>
      <c r="AH26" s="23" t="n">
        <f aca="false">SUM(AH6:AH15)</f>
        <v>1654</v>
      </c>
      <c r="AI26" s="22" t="n">
        <f aca="false">SUM(AI6:AI15)</f>
        <v>3019</v>
      </c>
      <c r="AJ26" s="20" t="n">
        <f aca="false">SUM(AJ6:AJ15)</f>
        <v>1505</v>
      </c>
      <c r="AK26" s="23" t="n">
        <f aca="false">SUM(AK6:AK15)</f>
        <v>1514</v>
      </c>
      <c r="AL26" s="22" t="n">
        <f aca="false">SUM(AL6:AL15)</f>
        <v>2693</v>
      </c>
      <c r="AM26" s="20" t="n">
        <f aca="false">SUM(AM6:AM15)</f>
        <v>1330</v>
      </c>
      <c r="AN26" s="23" t="n">
        <f aca="false">SUM(AN6:AN15)</f>
        <v>1363</v>
      </c>
      <c r="AO26" s="22" t="n">
        <f aca="false">SUM(AO6:AO15)</f>
        <v>2349</v>
      </c>
      <c r="AP26" s="20" t="n">
        <f aca="false">SUM(AP6:AP15)</f>
        <v>1170</v>
      </c>
      <c r="AQ26" s="23" t="n">
        <f aca="false">SUM(AQ6:AQ15)</f>
        <v>1179</v>
      </c>
    </row>
    <row r="27" customFormat="false" ht="14.25" hidden="false" customHeight="false" outlineLevel="0" collapsed="false">
      <c r="A27" s="39" t="s">
        <v>42</v>
      </c>
      <c r="B27" s="44" t="n">
        <f aca="false">SUM(B16:B23)</f>
        <v>796</v>
      </c>
      <c r="C27" s="41" t="n">
        <f aca="false">SUM(C16:C23)</f>
        <v>333</v>
      </c>
      <c r="D27" s="42" t="n">
        <f aca="false">SUM(D16:D23)</f>
        <v>463</v>
      </c>
      <c r="E27" s="40" t="n">
        <f aca="false">SUM(E16:E23)</f>
        <v>832</v>
      </c>
      <c r="F27" s="41" t="n">
        <f aca="false">SUM(F16:F23)</f>
        <v>347</v>
      </c>
      <c r="G27" s="43" t="n">
        <f aca="false">SUM(G16:G23)</f>
        <v>485</v>
      </c>
      <c r="H27" s="44" t="n">
        <f aca="false">SUM(H16:H23)</f>
        <v>923</v>
      </c>
      <c r="I27" s="41" t="n">
        <f aca="false">SUM(I16:I23)</f>
        <v>389</v>
      </c>
      <c r="J27" s="42" t="n">
        <f aca="false">SUM(J16:J23)</f>
        <v>534</v>
      </c>
      <c r="K27" s="40" t="n">
        <f aca="false">SUM(K16:K23)</f>
        <v>1039</v>
      </c>
      <c r="L27" s="41" t="n">
        <f aca="false">SUM(L16:L23)</f>
        <v>442</v>
      </c>
      <c r="M27" s="43" t="n">
        <f aca="false">SUM(M16:M23)</f>
        <v>597</v>
      </c>
      <c r="N27" s="44" t="n">
        <f aca="false">SUM(N16:N23)</f>
        <v>1108</v>
      </c>
      <c r="O27" s="41" t="n">
        <f aca="false">SUM(O16:O23)</f>
        <v>465</v>
      </c>
      <c r="P27" s="42" t="n">
        <f aca="false">SUM(P16:P23)</f>
        <v>643</v>
      </c>
      <c r="Q27" s="40" t="n">
        <f aca="false">SUM(Q16:Q23)</f>
        <v>1183</v>
      </c>
      <c r="R27" s="41" t="n">
        <f aca="false">SUM(R16:R23)</f>
        <v>485</v>
      </c>
      <c r="S27" s="43" t="n">
        <f aca="false">SUM(S16:S23)</f>
        <v>698</v>
      </c>
      <c r="T27" s="44" t="n">
        <f aca="false">SUM(T16:T23)</f>
        <v>1248</v>
      </c>
      <c r="U27" s="41" t="n">
        <f aca="false">SUM(U16:U23)</f>
        <v>492</v>
      </c>
      <c r="V27" s="42" t="n">
        <f aca="false">SUM(V16:V23)</f>
        <v>756</v>
      </c>
      <c r="W27" s="40" t="n">
        <f aca="false">SUM(W16:W23)</f>
        <v>1382</v>
      </c>
      <c r="X27" s="41" t="n">
        <f aca="false">SUM(X16:X23)</f>
        <v>545</v>
      </c>
      <c r="Y27" s="43" t="n">
        <f aca="false">SUM(Y16:Y23)</f>
        <v>837</v>
      </c>
      <c r="Z27" s="44" t="n">
        <f aca="false">SUM(Z16:Z23)</f>
        <v>1628</v>
      </c>
      <c r="AA27" s="41" t="n">
        <f aca="false">SUM(AA16:AA23)</f>
        <v>629</v>
      </c>
      <c r="AB27" s="42" t="n">
        <f aca="false">SUM(AB16:AB23)</f>
        <v>999</v>
      </c>
      <c r="AC27" s="40" t="n">
        <f aca="false">SUM(AC16:AC23)</f>
        <v>1775</v>
      </c>
      <c r="AD27" s="41" t="n">
        <f aca="false">SUM(AD16:AD23)</f>
        <v>709</v>
      </c>
      <c r="AE27" s="43" t="n">
        <f aca="false">SUM(AE16:AE23)</f>
        <v>1066</v>
      </c>
      <c r="AF27" s="44" t="n">
        <f aca="false">SUM(AF16:AF23)</f>
        <v>1894</v>
      </c>
      <c r="AG27" s="41" t="n">
        <f aca="false">SUM(AG16:AG23)</f>
        <v>745</v>
      </c>
      <c r="AH27" s="42" t="n">
        <f aca="false">SUM(AH16:AH23)</f>
        <v>1149</v>
      </c>
      <c r="AI27" s="44" t="n">
        <f aca="false">SUM(AI16:AI23)</f>
        <v>1845</v>
      </c>
      <c r="AJ27" s="41" t="n">
        <f aca="false">SUM(AJ16:AJ23)</f>
        <v>727</v>
      </c>
      <c r="AK27" s="42" t="n">
        <f aca="false">SUM(AK16:AK23)</f>
        <v>1118</v>
      </c>
      <c r="AL27" s="44" t="n">
        <f aca="false">SUM(AL16:AL23)</f>
        <v>1872</v>
      </c>
      <c r="AM27" s="41" t="n">
        <f aca="false">SUM(AM16:AM23)</f>
        <v>764</v>
      </c>
      <c r="AN27" s="42" t="n">
        <f aca="false">SUM(AN16:AN23)</f>
        <v>1108</v>
      </c>
      <c r="AO27" s="44" t="n">
        <f aca="false">SUM(AO16:AO23)</f>
        <v>1842</v>
      </c>
      <c r="AP27" s="41" t="n">
        <f aca="false">SUM(AP16:AP23)</f>
        <v>759</v>
      </c>
      <c r="AQ27" s="42" t="n">
        <f aca="false">SUM(AQ16:AQ23)</f>
        <v>1083</v>
      </c>
    </row>
    <row r="28" customFormat="false" ht="13.5" hidden="false" customHeight="false" outlineLevel="0" collapsed="false">
      <c r="A28" s="45" t="s">
        <v>43</v>
      </c>
      <c r="B28" s="50" t="n">
        <f aca="false">B25/B31*100</f>
        <v>37.3804882576812</v>
      </c>
      <c r="C28" s="47" t="n">
        <f aca="false">C25/C31*100</f>
        <v>38.5178055822907</v>
      </c>
      <c r="D28" s="48" t="n">
        <f aca="false">D25/D31*100</f>
        <v>36.3212621011115</v>
      </c>
      <c r="E28" s="46" t="n">
        <f aca="false">E25/E31*100</f>
        <v>34.8524350818646</v>
      </c>
      <c r="F28" s="47" t="n">
        <f aca="false">F25/F31*100</f>
        <v>36.3893728222997</v>
      </c>
      <c r="G28" s="49" t="n">
        <f aca="false">G25/G31*100</f>
        <v>33.4400640384231</v>
      </c>
      <c r="H28" s="50" t="n">
        <f aca="false">H25/H31*100</f>
        <v>29.2771649847454</v>
      </c>
      <c r="I28" s="47" t="n">
        <f aca="false">I25/I31*100</f>
        <v>31.5272177419355</v>
      </c>
      <c r="J28" s="48" t="n">
        <f aca="false">J25/J31*100</f>
        <v>27.3166447079491</v>
      </c>
      <c r="K28" s="46" t="n">
        <f aca="false">K25/K31*100</f>
        <v>24.6707399864223</v>
      </c>
      <c r="L28" s="47" t="n">
        <f aca="false">L25/L31*100</f>
        <v>27.2159428911362</v>
      </c>
      <c r="M28" s="49" t="n">
        <f aca="false">M25/M31*100</f>
        <v>22.5331001748689</v>
      </c>
      <c r="N28" s="50" t="n">
        <f aca="false">N25/N31*100</f>
        <v>21.3655717761557</v>
      </c>
      <c r="O28" s="47" t="n">
        <f aca="false">O25/O31*100</f>
        <v>23.649781952365</v>
      </c>
      <c r="P28" s="48" t="n">
        <f aca="false">P25/P31*100</f>
        <v>19.471488178025</v>
      </c>
      <c r="Q28" s="46" t="n">
        <f aca="false">Q25/Q31*100</f>
        <v>19.2236313021961</v>
      </c>
      <c r="R28" s="47" t="n">
        <f aca="false">R25/R31*100</f>
        <v>21.1066931742876</v>
      </c>
      <c r="S28" s="49" t="n">
        <f aca="false">S25/S31*100</f>
        <v>17.5754060324826</v>
      </c>
      <c r="T28" s="50" t="n">
        <f aca="false">T25/T31*100</f>
        <v>19.1682600382409</v>
      </c>
      <c r="U28" s="47" t="n">
        <f aca="false">U25/U31*100</f>
        <v>21.2347354138399</v>
      </c>
      <c r="V28" s="48" t="n">
        <f aca="false">V25/V31*100</f>
        <v>17.3377403846154</v>
      </c>
      <c r="W28" s="46" t="n">
        <f aca="false">W25/W31*100</f>
        <v>17.6849405548217</v>
      </c>
      <c r="X28" s="47" t="n">
        <f aca="false">X25/X31*100</f>
        <v>19.2078513845075</v>
      </c>
      <c r="Y28" s="49" t="n">
        <f aca="false">Y25/Y31*100</f>
        <v>16.3284420855448</v>
      </c>
      <c r="Z28" s="50" t="n">
        <f aca="false">Z25/Z31*100</f>
        <v>16.026600166251</v>
      </c>
      <c r="AA28" s="47" t="n">
        <f aca="false">AA25/AA31*100</f>
        <v>17.9268725594604</v>
      </c>
      <c r="AB28" s="48" t="n">
        <f aca="false">AB25/AB31*100</f>
        <v>14.3527204502814</v>
      </c>
      <c r="AC28" s="46" t="n">
        <f aca="false">AC25/AC31*100</f>
        <v>14.3693542990967</v>
      </c>
      <c r="AD28" s="47" t="n">
        <f aca="false">AD25/AD31*100</f>
        <v>15.8545197740113</v>
      </c>
      <c r="AE28" s="49" t="n">
        <f aca="false">AE25/AE31*100</f>
        <v>13.0324221233312</v>
      </c>
      <c r="AF28" s="50" t="n">
        <f aca="false">AF25/AF31*100</f>
        <v>14.0814630091438</v>
      </c>
      <c r="AG28" s="47" t="n">
        <f aca="false">AG25/AG31*100</f>
        <v>16.1050017736786</v>
      </c>
      <c r="AH28" s="48" t="n">
        <f aca="false">AH25/AH31*100</f>
        <v>12.29662077597</v>
      </c>
      <c r="AI28" s="50" t="n">
        <f aca="false">AI25/AI31*100</f>
        <v>13.8657694350983</v>
      </c>
      <c r="AJ28" s="47" t="n">
        <f aca="false">AJ25/AJ31*100</f>
        <v>16.0586686724332</v>
      </c>
      <c r="AK28" s="48" t="n">
        <f aca="false">AK25/AK31*100</f>
        <v>11.9143239625167</v>
      </c>
      <c r="AL28" s="50" t="n">
        <f aca="false">AL25/AL31*100</f>
        <v>13.6724659606657</v>
      </c>
      <c r="AM28" s="47" t="n">
        <f aca="false">AM25/AM31*100</f>
        <v>15.8360128617363</v>
      </c>
      <c r="AN28" s="48" t="n">
        <f aca="false">AN25/AN31*100</f>
        <v>11.75</v>
      </c>
      <c r="AO28" s="50" t="n">
        <f aca="false">AO25/AO31*100</f>
        <v>13.0858564910825</v>
      </c>
      <c r="AP28" s="47" t="n">
        <f aca="false">AP25/AP31*100</f>
        <v>15.0968309859155</v>
      </c>
      <c r="AQ28" s="48" t="n">
        <f aca="false">AQ25/AQ31*100</f>
        <v>11.2941176470588</v>
      </c>
    </row>
    <row r="29" customFormat="false" ht="13.5" hidden="false" customHeight="false" outlineLevel="0" collapsed="false">
      <c r="A29" s="38" t="s">
        <v>44</v>
      </c>
      <c r="B29" s="55" t="n">
        <f aca="false">B26/B31*100</f>
        <v>55.230669265757</v>
      </c>
      <c r="C29" s="52" t="n">
        <f aca="false">C26/C31*100</f>
        <v>55.0721847930703</v>
      </c>
      <c r="D29" s="53" t="n">
        <f aca="false">D26/D31*100</f>
        <v>55.3782717820007</v>
      </c>
      <c r="E29" s="51" t="n">
        <f aca="false">E26/E31*100</f>
        <v>56.4709563040984</v>
      </c>
      <c r="F29" s="52" t="n">
        <f aca="false">F26/F31*100</f>
        <v>56.0540069686411</v>
      </c>
      <c r="G29" s="54" t="n">
        <f aca="false">G26/G31*100</f>
        <v>56.8541124674805</v>
      </c>
      <c r="H29" s="55" t="n">
        <f aca="false">H26/H31*100</f>
        <v>59.8920441210983</v>
      </c>
      <c r="I29" s="52" t="n">
        <f aca="false">I26/I31*100</f>
        <v>58.6693548387097</v>
      </c>
      <c r="J29" s="53" t="n">
        <f aca="false">J26/J31*100</f>
        <v>60.9574000878349</v>
      </c>
      <c r="K29" s="51" t="n">
        <f aca="false">K26/K31*100</f>
        <v>61.2219959266802</v>
      </c>
      <c r="L29" s="52" t="n">
        <f aca="false">L26/L31*100</f>
        <v>59.6371207614515</v>
      </c>
      <c r="M29" s="54" t="n">
        <f aca="false">M26/M31*100</f>
        <v>62.5530851861104</v>
      </c>
      <c r="N29" s="55" t="n">
        <f aca="false">N26/N31*100</f>
        <v>61.7852798053528</v>
      </c>
      <c r="O29" s="52" t="n">
        <f aca="false">O26/O31*100</f>
        <v>60.7514256960751</v>
      </c>
      <c r="P29" s="53" t="n">
        <f aca="false">P26/P31*100</f>
        <v>62.6425591098748</v>
      </c>
      <c r="Q29" s="51" t="n">
        <f aca="false">Q26/Q31*100</f>
        <v>62.4806681101144</v>
      </c>
      <c r="R29" s="52" t="n">
        <f aca="false">R26/R31*100</f>
        <v>62.8230616302187</v>
      </c>
      <c r="S29" s="54" t="n">
        <f aca="false">S26/S31*100</f>
        <v>62.1809744779582</v>
      </c>
      <c r="T29" s="55" t="n">
        <f aca="false">T26/T31*100</f>
        <v>60.9464627151052</v>
      </c>
      <c r="U29" s="52" t="n">
        <f aca="false">U26/U31*100</f>
        <v>62.0759837177748</v>
      </c>
      <c r="V29" s="53" t="n">
        <f aca="false">V26/V31*100</f>
        <v>59.9459134615385</v>
      </c>
      <c r="W29" s="51" t="n">
        <f aca="false">W26/W31*100</f>
        <v>59.4782034346103</v>
      </c>
      <c r="X29" s="52" t="n">
        <f aca="false">X26/X31*100</f>
        <v>61.689449702068</v>
      </c>
      <c r="Y29" s="54" t="n">
        <f aca="false">Y26/Y31*100</f>
        <v>57.5085857009054</v>
      </c>
      <c r="Z29" s="55" t="n">
        <f aca="false">Z26/Z31*100</f>
        <v>56.9077306733167</v>
      </c>
      <c r="AA29" s="52" t="n">
        <f aca="false">AA26/AA31*100</f>
        <v>59.7444089456869</v>
      </c>
      <c r="AB29" s="53" t="n">
        <f aca="false">AB26/AB31*100</f>
        <v>54.4090056285178</v>
      </c>
      <c r="AC29" s="51" t="n">
        <f aca="false">AC26/AC31*100</f>
        <v>55.9384409501506</v>
      </c>
      <c r="AD29" s="52" t="n">
        <f aca="false">AD26/AD31*100</f>
        <v>59.1101694915254</v>
      </c>
      <c r="AE29" s="54" t="n">
        <f aca="false">AE26/AE31*100</f>
        <v>53.0832803560076</v>
      </c>
      <c r="AF29" s="55" t="n">
        <f aca="false">AF26/AF31*100</f>
        <v>54.4305901911887</v>
      </c>
      <c r="AG29" s="52" t="n">
        <f aca="false">AG26/AG31*100</f>
        <v>57.4671869457254</v>
      </c>
      <c r="AH29" s="53" t="n">
        <f aca="false">AH26/AH31*100</f>
        <v>51.7521902377972</v>
      </c>
      <c r="AI29" s="55" t="n">
        <f aca="false">AI26/AI31*100</f>
        <v>53.4620152293253</v>
      </c>
      <c r="AJ29" s="52" t="n">
        <f aca="false">AJ26/AJ31*100</f>
        <v>56.6002256487401</v>
      </c>
      <c r="AK29" s="53" t="n">
        <f aca="false">AK26/AK31*100</f>
        <v>50.669344042838</v>
      </c>
      <c r="AL29" s="55" t="n">
        <f aca="false">AL26/AL31*100</f>
        <v>50.9266263237519</v>
      </c>
      <c r="AM29" s="52" t="n">
        <f aca="false">AM26/AM31*100</f>
        <v>53.4565916398714</v>
      </c>
      <c r="AN29" s="53" t="n">
        <f aca="false">AN26/AN31*100</f>
        <v>48.6785714285714</v>
      </c>
      <c r="AO29" s="55" t="n">
        <f aca="false">AO26/AO31*100</f>
        <v>48.7142264620489</v>
      </c>
      <c r="AP29" s="52" t="n">
        <f aca="false">AP26/AP31*100</f>
        <v>51.4964788732394</v>
      </c>
      <c r="AQ29" s="53" t="n">
        <f aca="false">AQ26/AQ31*100</f>
        <v>46.2352941176471</v>
      </c>
    </row>
    <row r="30" customFormat="false" ht="14.25" hidden="false" customHeight="false" outlineLevel="0" collapsed="false">
      <c r="A30" s="39" t="s">
        <v>45</v>
      </c>
      <c r="B30" s="60" t="n">
        <f aca="false">B27/B31*100</f>
        <v>7.38884247656177</v>
      </c>
      <c r="C30" s="57" t="n">
        <f aca="false">C27/C31*100</f>
        <v>6.41000962463908</v>
      </c>
      <c r="D30" s="58" t="n">
        <f aca="false">D27/D31*100</f>
        <v>8.30046611688777</v>
      </c>
      <c r="E30" s="56" t="n">
        <f aca="false">E27/E31*100</f>
        <v>8.67660861403692</v>
      </c>
      <c r="F30" s="57" t="n">
        <f aca="false">F27/F31*100</f>
        <v>7.55662020905923</v>
      </c>
      <c r="G30" s="59" t="n">
        <f aca="false">G27/G31*100</f>
        <v>9.70582349409646</v>
      </c>
      <c r="H30" s="60" t="n">
        <f aca="false">H27/H31*100</f>
        <v>10.8307908941563</v>
      </c>
      <c r="I30" s="57" t="n">
        <f aca="false">I27/I31*100</f>
        <v>9.80342741935484</v>
      </c>
      <c r="J30" s="58" t="n">
        <f aca="false">J27/J31*100</f>
        <v>11.7259552042161</v>
      </c>
      <c r="K30" s="56" t="n">
        <f aca="false">K27/K31*100</f>
        <v>14.1072640868975</v>
      </c>
      <c r="L30" s="57" t="n">
        <f aca="false">L27/L31*100</f>
        <v>13.1469363474123</v>
      </c>
      <c r="M30" s="59" t="n">
        <f aca="false">M27/M31*100</f>
        <v>14.9138146390207</v>
      </c>
      <c r="N30" s="60" t="n">
        <f aca="false">N27/N31*100</f>
        <v>16.8491484184915</v>
      </c>
      <c r="O30" s="57" t="n">
        <f aca="false">O27/O31*100</f>
        <v>15.5987923515599</v>
      </c>
      <c r="P30" s="58" t="n">
        <f aca="false">P27/P31*100</f>
        <v>17.8859527121001</v>
      </c>
      <c r="Q30" s="56" t="n">
        <f aca="false">Q27/Q31*100</f>
        <v>18.2957005876895</v>
      </c>
      <c r="R30" s="57" t="n">
        <f aca="false">R27/R31*100</f>
        <v>16.0702451954937</v>
      </c>
      <c r="S30" s="59" t="n">
        <f aca="false">S27/S31*100</f>
        <v>20.2436194895592</v>
      </c>
      <c r="T30" s="60" t="n">
        <f aca="false">T27/T31*100</f>
        <v>19.8852772466539</v>
      </c>
      <c r="U30" s="57" t="n">
        <f aca="false">U27/U31*100</f>
        <v>16.6892808683853</v>
      </c>
      <c r="V30" s="58" t="n">
        <f aca="false">V27/V31*100</f>
        <v>22.7163461538462</v>
      </c>
      <c r="W30" s="56" t="n">
        <f aca="false">W27/W31*100</f>
        <v>22.8203434610304</v>
      </c>
      <c r="X30" s="57" t="n">
        <f aca="false">X27/X31*100</f>
        <v>19.1026989134245</v>
      </c>
      <c r="Y30" s="59" t="n">
        <f aca="false">Y27/Y31*100</f>
        <v>26.1317514829847</v>
      </c>
      <c r="Z30" s="60" t="n">
        <f aca="false">Z27/Z31*100</f>
        <v>27.0656691604323</v>
      </c>
      <c r="AA30" s="57" t="n">
        <f aca="false">AA27/AA31*100</f>
        <v>22.3287184948527</v>
      </c>
      <c r="AB30" s="58" t="n">
        <f aca="false">AB27/AB31*100</f>
        <v>31.2382739212007</v>
      </c>
      <c r="AC30" s="56" t="n">
        <f aca="false">AC27/AC31*100</f>
        <v>29.6922047507528</v>
      </c>
      <c r="AD30" s="57" t="n">
        <f aca="false">AD27/AD31*100</f>
        <v>25.0353107344633</v>
      </c>
      <c r="AE30" s="59" t="n">
        <f aca="false">AE27/AE31*100</f>
        <v>33.8842975206612</v>
      </c>
      <c r="AF30" s="60" t="n">
        <f aca="false">AF27/AF31*100</f>
        <v>31.4879467996675</v>
      </c>
      <c r="AG30" s="57" t="n">
        <f aca="false">AG27/AG31*100</f>
        <v>26.427811280596</v>
      </c>
      <c r="AH30" s="58" t="n">
        <f aca="false">AH27/AH31*100</f>
        <v>35.9511889862328</v>
      </c>
      <c r="AI30" s="60" t="n">
        <f aca="false">AI27/AI31*100</f>
        <v>32.6722153355764</v>
      </c>
      <c r="AJ30" s="57" t="n">
        <f aca="false">AJ27/AJ31*100</f>
        <v>27.3411056788266</v>
      </c>
      <c r="AK30" s="58" t="n">
        <f aca="false">AK27/AK31*100</f>
        <v>37.4163319946453</v>
      </c>
      <c r="AL30" s="60" t="n">
        <f aca="false">AL27/AL31*100</f>
        <v>35.4009077155825</v>
      </c>
      <c r="AM30" s="57" t="n">
        <f aca="false">AM27/AM31*100</f>
        <v>30.7073954983923</v>
      </c>
      <c r="AN30" s="58" t="n">
        <f aca="false">AN27/AN31*100</f>
        <v>39.5714285714286</v>
      </c>
      <c r="AO30" s="60" t="n">
        <f aca="false">AO27/AO31*100</f>
        <v>38.1999170468685</v>
      </c>
      <c r="AP30" s="57" t="n">
        <f aca="false">AP27/AP31*100</f>
        <v>33.4066901408451</v>
      </c>
      <c r="AQ30" s="58" t="n">
        <f aca="false">AQ27/AQ31*100</f>
        <v>42.4705882352941</v>
      </c>
    </row>
    <row r="31" customFormat="false" ht="14.25" hidden="false" customHeight="false" outlineLevel="0" collapsed="false">
      <c r="A31" s="61" t="s">
        <v>15</v>
      </c>
      <c r="B31" s="62" t="n">
        <f aca="false">SUM(B3:B24)</f>
        <v>10773</v>
      </c>
      <c r="C31" s="63" t="n">
        <f aca="false">SUM(C3:C24)</f>
        <v>5195</v>
      </c>
      <c r="D31" s="64" t="n">
        <f aca="false">SUM(D3:D24)</f>
        <v>5578</v>
      </c>
      <c r="E31" s="65" t="n">
        <f aca="false">SUM(E3:E24)</f>
        <v>9589</v>
      </c>
      <c r="F31" s="63" t="n">
        <f aca="false">SUM(F3:F24)</f>
        <v>4592</v>
      </c>
      <c r="G31" s="66" t="n">
        <f aca="false">SUM(G3:G24)</f>
        <v>4997</v>
      </c>
      <c r="H31" s="62" t="n">
        <f aca="false">SUM(H3:H24)</f>
        <v>8522</v>
      </c>
      <c r="I31" s="63" t="n">
        <f aca="false">SUM(I3:I24)</f>
        <v>3968</v>
      </c>
      <c r="J31" s="64" t="n">
        <f aca="false">SUM(J3:J24)</f>
        <v>4554</v>
      </c>
      <c r="K31" s="65" t="n">
        <f aca="false">SUM(K3:K24)</f>
        <v>7365</v>
      </c>
      <c r="L31" s="63" t="n">
        <f aca="false">SUM(L3:L24)</f>
        <v>3362</v>
      </c>
      <c r="M31" s="66" t="n">
        <f aca="false">SUM(M3:M24)</f>
        <v>4003</v>
      </c>
      <c r="N31" s="62" t="n">
        <f aca="false">SUM(N3:N24)</f>
        <v>6576</v>
      </c>
      <c r="O31" s="63" t="n">
        <f aca="false">SUM(O3:O24)</f>
        <v>2981</v>
      </c>
      <c r="P31" s="64" t="n">
        <f aca="false">SUM(P3:P24)</f>
        <v>3595</v>
      </c>
      <c r="Q31" s="65" t="n">
        <f aca="false">SUM(Q3:Q24)</f>
        <v>6466</v>
      </c>
      <c r="R31" s="63" t="n">
        <f aca="false">SUM(R3:R24)</f>
        <v>3018</v>
      </c>
      <c r="S31" s="66" t="n">
        <f aca="false">SUM(S3:S24)</f>
        <v>3448</v>
      </c>
      <c r="T31" s="62" t="n">
        <f aca="false">SUM(T3:T24)</f>
        <v>6276</v>
      </c>
      <c r="U31" s="63" t="n">
        <f aca="false">SUM(U3:U24)</f>
        <v>2948</v>
      </c>
      <c r="V31" s="64" t="n">
        <f aca="false">SUM(V3:V24)</f>
        <v>3328</v>
      </c>
      <c r="W31" s="65" t="n">
        <f aca="false">SUM(W3:W24)</f>
        <v>6056</v>
      </c>
      <c r="X31" s="63" t="n">
        <f aca="false">SUM(X3:X24)</f>
        <v>2853</v>
      </c>
      <c r="Y31" s="66" t="n">
        <f aca="false">SUM(Y3:Y24)</f>
        <v>3203</v>
      </c>
      <c r="Z31" s="62" t="n">
        <f aca="false">SUM(Z3:Z24)</f>
        <v>6015</v>
      </c>
      <c r="AA31" s="63" t="n">
        <f aca="false">SUM(AA3:AA24)</f>
        <v>2817</v>
      </c>
      <c r="AB31" s="64" t="n">
        <f aca="false">SUM(AB3:AB24)</f>
        <v>3198</v>
      </c>
      <c r="AC31" s="65" t="n">
        <f aca="false">SUM(AC3:AC24)</f>
        <v>5978</v>
      </c>
      <c r="AD31" s="63" t="n">
        <f aca="false">SUM(AD3:AD24)</f>
        <v>2832</v>
      </c>
      <c r="AE31" s="66" t="n">
        <f aca="false">SUM(AE3:AE24)</f>
        <v>3146</v>
      </c>
      <c r="AF31" s="62" t="n">
        <f aca="false">SUM(AF3:AF24)</f>
        <v>6015</v>
      </c>
      <c r="AG31" s="63" t="n">
        <f aca="false">SUM(AG3:AG24)</f>
        <v>2819</v>
      </c>
      <c r="AH31" s="64" t="n">
        <f aca="false">SUM(AH3:AH24)</f>
        <v>3196</v>
      </c>
      <c r="AI31" s="62" t="n">
        <f aca="false">SUM(AI3:AI24)</f>
        <v>5647</v>
      </c>
      <c r="AJ31" s="63" t="n">
        <f aca="false">SUM(AJ3:AJ24)</f>
        <v>2659</v>
      </c>
      <c r="AK31" s="64" t="n">
        <f aca="false">SUM(AK3:AK24)</f>
        <v>2988</v>
      </c>
      <c r="AL31" s="62" t="n">
        <f aca="false">SUM(AL3:AL24)</f>
        <v>5288</v>
      </c>
      <c r="AM31" s="63" t="n">
        <f aca="false">SUM(AM3:AM24)</f>
        <v>2488</v>
      </c>
      <c r="AN31" s="64" t="n">
        <f aca="false">SUM(AN3:AN24)</f>
        <v>2800</v>
      </c>
      <c r="AO31" s="62" t="n">
        <f aca="false">SUM(AO3:AO24)</f>
        <v>4822</v>
      </c>
      <c r="AP31" s="63" t="n">
        <f aca="false">SUM(AP3:AP24)</f>
        <v>2272</v>
      </c>
      <c r="AQ31" s="64" t="n">
        <f aca="false">SUM(AQ3:AQ24)</f>
        <v>2550</v>
      </c>
    </row>
  </sheetData>
  <mergeCells count="15">
    <mergeCell ref="A1:A2"/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</mergeCells>
  <printOptions headings="false" gridLines="false" gridLinesSet="true" horizontalCentered="false" verticalCentered="false"/>
  <pageMargins left="0.433333333333333" right="0.196527777777778" top="1.49583333333333" bottom="0.236111111111111" header="0.708333333333333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国勢調査（５歳階級）男女別人口（Ｓ３０～R2）</oddHeader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5:32:34Z</dcterms:created>
  <dc:creator>WS_ZA027</dc:creator>
  <dc:description/>
  <dc:language>en-US</dc:language>
  <cp:lastModifiedBy>山元　貴博</cp:lastModifiedBy>
  <cp:lastPrinted>2021-12-17T07:49:10Z</cp:lastPrinted>
  <dcterms:modified xsi:type="dcterms:W3CDTF">2021-12-17T07:49:49Z</dcterms:modified>
  <cp:revision>0</cp:revision>
  <dc:subject/>
  <dc:title/>
</cp:coreProperties>
</file>