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0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R7.7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D260" activeCellId="0" sqref="D2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4.25" hidden="false" customHeight="false" outlineLevel="0" collapsed="false">
      <c r="A248" s="131" t="s">
        <v>261</v>
      </c>
      <c r="B248" s="121" t="n">
        <v>41324</v>
      </c>
      <c r="C248" s="121" t="n">
        <v>43448</v>
      </c>
      <c r="D248" s="121" t="n">
        <v>45771</v>
      </c>
      <c r="E248" s="121" t="n">
        <v>89219</v>
      </c>
      <c r="F248" s="121" t="n">
        <v>714</v>
      </c>
      <c r="G248" s="121" t="n">
        <v>45</v>
      </c>
      <c r="H248" s="121" t="n">
        <v>131</v>
      </c>
      <c r="I248" s="121" t="n">
        <v>-86</v>
      </c>
      <c r="J248" s="121" t="n">
        <v>190</v>
      </c>
      <c r="K248" s="121" t="n">
        <v>198</v>
      </c>
      <c r="L248" s="121" t="n">
        <v>-8</v>
      </c>
      <c r="M248" s="121" t="n">
        <v>-94</v>
      </c>
      <c r="N248" s="122" t="n">
        <v>-1007</v>
      </c>
    </row>
    <row r="249" customFormat="false" ht="14.25" hidden="false" customHeight="false" outlineLevel="0" collapsed="false">
      <c r="A249" s="49" t="s">
        <v>262</v>
      </c>
      <c r="B249" s="125" t="n">
        <v>41194</v>
      </c>
      <c r="C249" s="125" t="n">
        <v>43332</v>
      </c>
      <c r="D249" s="125" t="n">
        <v>45701</v>
      </c>
      <c r="E249" s="125" t="n">
        <v>89033</v>
      </c>
      <c r="F249" s="125" t="n">
        <v>696</v>
      </c>
      <c r="G249" s="125" t="n">
        <v>53</v>
      </c>
      <c r="H249" s="125" t="n">
        <v>174</v>
      </c>
      <c r="I249" s="125" t="n">
        <v>-121</v>
      </c>
      <c r="J249" s="125" t="n">
        <v>162</v>
      </c>
      <c r="K249" s="125" t="n">
        <v>227</v>
      </c>
      <c r="L249" s="125" t="n">
        <v>-65</v>
      </c>
      <c r="M249" s="125" t="n">
        <v>-186</v>
      </c>
      <c r="N249" s="69" t="n">
        <v>-1100</v>
      </c>
    </row>
    <row r="250" customFormat="false" ht="14.25" hidden="false" customHeight="false" outlineLevel="0" collapsed="false">
      <c r="A250" s="126" t="s">
        <v>263</v>
      </c>
      <c r="B250" s="116" t="n">
        <v>41150</v>
      </c>
      <c r="C250" s="116" t="n">
        <v>43255</v>
      </c>
      <c r="D250" s="116" t="n">
        <v>45635</v>
      </c>
      <c r="E250" s="116" t="n">
        <v>88890</v>
      </c>
      <c r="F250" s="116" t="n">
        <v>700</v>
      </c>
      <c r="G250" s="116" t="n">
        <v>31</v>
      </c>
      <c r="H250" s="116" t="n">
        <v>127</v>
      </c>
      <c r="I250" s="116" t="n">
        <v>-96</v>
      </c>
      <c r="J250" s="116" t="n">
        <v>173</v>
      </c>
      <c r="K250" s="116" t="n">
        <v>220</v>
      </c>
      <c r="L250" s="116" t="n">
        <v>-47</v>
      </c>
      <c r="M250" s="116" t="n">
        <v>-143</v>
      </c>
      <c r="N250" s="94" t="n">
        <v>-1155</v>
      </c>
    </row>
    <row r="251" customFormat="false" ht="14.25" hidden="false" customHeight="false" outlineLevel="0" collapsed="false">
      <c r="A251" s="49" t="s">
        <v>264</v>
      </c>
      <c r="B251" s="125" t="n">
        <v>41114</v>
      </c>
      <c r="C251" s="125" t="n">
        <v>43050</v>
      </c>
      <c r="D251" s="125" t="n">
        <v>45373</v>
      </c>
      <c r="E251" s="125" t="n">
        <v>88423</v>
      </c>
      <c r="F251" s="125" t="n">
        <v>697</v>
      </c>
      <c r="G251" s="125" t="n">
        <v>28</v>
      </c>
      <c r="H251" s="125" t="n">
        <v>122</v>
      </c>
      <c r="I251" s="125" t="n">
        <v>-94</v>
      </c>
      <c r="J251" s="125" t="n">
        <v>659</v>
      </c>
      <c r="K251" s="125" t="n">
        <v>1032</v>
      </c>
      <c r="L251" s="125" t="n">
        <v>-373</v>
      </c>
      <c r="M251" s="125" t="n">
        <v>-467</v>
      </c>
      <c r="N251" s="69" t="n">
        <v>-1255</v>
      </c>
    </row>
    <row r="252" customFormat="false" ht="14.25" hidden="false" customHeight="false" outlineLevel="0" collapsed="false">
      <c r="A252" s="126" t="s">
        <v>265</v>
      </c>
      <c r="B252" s="116" t="n">
        <v>41193</v>
      </c>
      <c r="C252" s="116" t="n">
        <v>43023</v>
      </c>
      <c r="D252" s="116" t="n">
        <v>45328</v>
      </c>
      <c r="E252" s="116" t="n">
        <v>88351</v>
      </c>
      <c r="F252" s="116" t="n">
        <v>688</v>
      </c>
      <c r="G252" s="116" t="n">
        <v>43</v>
      </c>
      <c r="H252" s="116" t="n">
        <v>132</v>
      </c>
      <c r="I252" s="116" t="n">
        <v>-89</v>
      </c>
      <c r="J252" s="116" t="n">
        <v>557</v>
      </c>
      <c r="K252" s="116" t="n">
        <v>540</v>
      </c>
      <c r="L252" s="125" t="n">
        <v>17</v>
      </c>
      <c r="M252" s="116" t="n">
        <v>-72</v>
      </c>
      <c r="N252" s="94" t="n">
        <v>-1360</v>
      </c>
    </row>
    <row r="253" customFormat="false" ht="14.25" hidden="false" customHeight="false" outlineLevel="0" collapsed="false">
      <c r="A253" s="133" t="s">
        <v>266</v>
      </c>
      <c r="B253" s="125" t="n">
        <v>41173</v>
      </c>
      <c r="C253" s="116" t="n">
        <v>43011</v>
      </c>
      <c r="D253" s="134" t="n">
        <v>45283</v>
      </c>
      <c r="E253" s="135" t="n">
        <v>88294</v>
      </c>
      <c r="F253" s="135" t="n">
        <v>685</v>
      </c>
      <c r="G253" s="135" t="n">
        <v>39</v>
      </c>
      <c r="H253" s="135" t="n">
        <v>93</v>
      </c>
      <c r="I253" s="116" t="n">
        <v>-54</v>
      </c>
      <c r="J253" s="135" t="n">
        <v>206</v>
      </c>
      <c r="K253" s="135" t="n">
        <v>209</v>
      </c>
      <c r="L253" s="135" t="n">
        <v>-3</v>
      </c>
      <c r="M253" s="125" t="n">
        <v>-57</v>
      </c>
      <c r="N253" s="69" t="n">
        <v>-1360</v>
      </c>
    </row>
    <row r="254" customFormat="false" ht="15" hidden="false" customHeight="false" outlineLevel="0" collapsed="false">
      <c r="A254" s="126" t="s">
        <v>267</v>
      </c>
      <c r="B254" s="124" t="n">
        <v>41136</v>
      </c>
      <c r="C254" s="116" t="n">
        <v>42985</v>
      </c>
      <c r="D254" s="116" t="n">
        <v>45220</v>
      </c>
      <c r="E254" s="116" t="n">
        <v>88205</v>
      </c>
      <c r="F254" s="125" t="n">
        <v>695</v>
      </c>
      <c r="G254" s="125" t="n">
        <v>50</v>
      </c>
      <c r="H254" s="125" t="n">
        <v>111</v>
      </c>
      <c r="I254" s="125" t="n">
        <v>-61</v>
      </c>
      <c r="J254" s="125" t="n">
        <v>175</v>
      </c>
      <c r="K254" s="125" t="n">
        <v>203</v>
      </c>
      <c r="L254" s="125" t="n">
        <v>-28</v>
      </c>
      <c r="M254" s="136" t="n">
        <v>-89</v>
      </c>
      <c r="N254" s="69" t="n">
        <v>-1397</v>
      </c>
      <c r="O254" s="137"/>
    </row>
    <row r="255" customFormat="false" ht="14.25" hidden="false" customHeight="false" outlineLevel="0" collapsed="false">
      <c r="A255" s="138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40"/>
    </row>
    <row r="256" customFormat="false" ht="14.25" hidden="false" customHeight="false" outlineLevel="0" collapsed="false">
      <c r="A256" s="141" t="s">
        <v>268</v>
      </c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</row>
    <row r="257" customFormat="false" ht="14.25" hidden="false" customHeight="false" outlineLevel="0" collapsed="false">
      <c r="A257" s="141" t="s">
        <v>269</v>
      </c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</row>
    <row r="260" customFormat="false" ht="14.25" hidden="false" customHeight="false" outlineLevel="0" collapsed="false">
      <c r="D260" s="142"/>
      <c r="F260" s="142"/>
      <c r="H260" s="142"/>
    </row>
    <row r="261" customFormat="false" ht="14.25" hidden="false" customHeight="false" outlineLevel="0" collapsed="false">
      <c r="D261" s="142"/>
      <c r="E261" s="142"/>
      <c r="F261" s="142"/>
      <c r="H261" s="142"/>
    </row>
    <row r="262" customFormat="false" ht="14.25" hidden="false" customHeight="false" outlineLevel="0" collapsed="false">
      <c r="B262" s="142"/>
      <c r="C262" s="142"/>
      <c r="D262" s="142"/>
    </row>
    <row r="263" customFormat="false" ht="14.25" hidden="false" customHeight="false" outlineLevel="0" collapsed="false">
      <c r="B263" s="142"/>
      <c r="C263" s="142"/>
      <c r="E263" s="142"/>
      <c r="F263" s="142"/>
    </row>
    <row r="264" customFormat="false" ht="14.25" hidden="false" customHeight="false" outlineLevel="0" collapsed="false">
      <c r="C264" s="142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6:N256"/>
    <mergeCell ref="A257:N257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甲斐　七帆</cp:lastModifiedBy>
  <cp:lastPrinted>2025-09-03T01:48:47Z</cp:lastPrinted>
  <dcterms:modified xsi:type="dcterms:W3CDTF">2025-09-03T01:49:36Z</dcterms:modified>
  <cp:revision>0</cp:revision>
  <dc:subject/>
  <dc:title/>
</cp:coreProperties>
</file>